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definedNames>
    <definedName function="false" hidden="true" localSheetId="0" name="_xlnm._FilterDatabase" vbProcedure="false">table!$A$1:$Q$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4" uniqueCount="1637">
  <si>
    <t xml:space="preserve">Nº Processo</t>
  </si>
  <si>
    <t xml:space="preserve">Nome</t>
  </si>
  <si>
    <t xml:space="preserve">Cargo</t>
  </si>
  <si>
    <t xml:space="preserve">Origem</t>
  </si>
  <si>
    <t xml:space="preserve">Destino</t>
  </si>
  <si>
    <t xml:space="preserve">Dt Início</t>
  </si>
  <si>
    <t xml:space="preserve">Dt Fim</t>
  </si>
  <si>
    <t xml:space="preserve">Motivo</t>
  </si>
  <si>
    <t xml:space="preserve">Tipo Transporte</t>
  </si>
  <si>
    <t xml:space="preserve">Nº Diárias</t>
  </si>
  <si>
    <t xml:space="preserve">Total Diárias</t>
  </si>
  <si>
    <t xml:space="preserve">Descontos</t>
  </si>
  <si>
    <t xml:space="preserve">Passagem</t>
  </si>
  <si>
    <t xml:space="preserve">Reembolso Transp</t>
  </si>
  <si>
    <t xml:space="preserve">Débito Anterior</t>
  </si>
  <si>
    <t xml:space="preserve">Valor Devolução</t>
  </si>
  <si>
    <t xml:space="preserve">Total Despesa</t>
  </si>
  <si>
    <t xml:space="preserve">830/2024</t>
  </si>
  <si>
    <t xml:space="preserve">PEDRO HENRIQUE MELLONI FORTE</t>
  </si>
  <si>
    <t xml:space="preserve">ANALISTA JUDICIÁRIO</t>
  </si>
  <si>
    <t xml:space="preserve">Campinas/SP</t>
  </si>
  <si>
    <t xml:space="preserve">Ourinhos/SP</t>
  </si>
  <si>
    <t xml:space="preserve">09/04/2024</t>
  </si>
  <si>
    <t xml:space="preserve">10/04/2024</t>
  </si>
  <si>
    <t xml:space="preserve">participar de audiência presencial em processo envolvendo servidora exonerada deste regional</t>
  </si>
  <si>
    <t xml:space="preserve">Veículo Oficial</t>
  </si>
  <si>
    <t xml:space="preserve">1,50</t>
  </si>
  <si>
    <t xml:space="preserve">1467/2024-2</t>
  </si>
  <si>
    <t xml:space="preserve">IARA CRISTINA GOMES</t>
  </si>
  <si>
    <t xml:space="preserve">CJ-03 ASSESSOR DA PRESIDENCIA</t>
  </si>
  <si>
    <t xml:space="preserve">Brasília/DF</t>
  </si>
  <si>
    <t xml:space="preserve">27/08/2024</t>
  </si>
  <si>
    <t xml:space="preserve">29/08/2024</t>
  </si>
  <si>
    <t xml:space="preserve">Complemento de diária</t>
  </si>
  <si>
    <t xml:space="preserve">Aéreo</t>
  </si>
  <si>
    <t xml:space="preserve">1,00</t>
  </si>
  <si>
    <t xml:space="preserve">1932/2024</t>
  </si>
  <si>
    <t xml:space="preserve">VANESSA RENO MENDES</t>
  </si>
  <si>
    <t xml:space="preserve">CJ-03 DIRETOR DE SECRETARIA DE VT</t>
  </si>
  <si>
    <t xml:space="preserve">Itararé/SP</t>
  </si>
  <si>
    <t xml:space="preserve">22/09/2024</t>
  </si>
  <si>
    <t xml:space="preserve">24/09/2024</t>
  </si>
  <si>
    <t xml:space="preserve">participar do Encontro da Administração com as(os) gestoras(es) do primeiro grau de jurisdição - 2ª Turma.</t>
  </si>
  <si>
    <t xml:space="preserve">Veículo Próprio</t>
  </si>
  <si>
    <t xml:space="preserve">2,50</t>
  </si>
  <si>
    <t xml:space="preserve">1978/2024</t>
  </si>
  <si>
    <t xml:space="preserve">MARCEL DE AVILA SOARES MARQUES</t>
  </si>
  <si>
    <t xml:space="preserve">JUIZ SUBSTITUTO</t>
  </si>
  <si>
    <t xml:space="preserve">São José do Rio Preto/SP</t>
  </si>
  <si>
    <t xml:space="preserve">Serra Negra/SP</t>
  </si>
  <si>
    <t xml:space="preserve">11/09/2024</t>
  </si>
  <si>
    <t xml:space="preserve">13/09/2024</t>
  </si>
  <si>
    <t xml:space="preserve">Participação no Encontro Anual de Magistrados</t>
  </si>
  <si>
    <t xml:space="preserve">1995/2024</t>
  </si>
  <si>
    <t xml:space="preserve">RONALDO PIRES GONCALES</t>
  </si>
  <si>
    <t xml:space="preserve">Garça/SP</t>
  </si>
  <si>
    <t xml:space="preserve">25/09/2024</t>
  </si>
  <si>
    <t xml:space="preserve">participar do encontro da Administração com as(os) gestoras(es) do primeiro grau de jurisdição - 2ª Turma, na Sede Judicial do Tribunal.</t>
  </si>
  <si>
    <t xml:space="preserve">3,50</t>
  </si>
  <si>
    <t xml:space="preserve">2006/2024</t>
  </si>
  <si>
    <t xml:space="preserve">WILLIANS FAUSTO SILVA</t>
  </si>
  <si>
    <t xml:space="preserve">FC-05 ASSISTENTE ESPECIALIZADO DA PRESIDENCIA</t>
  </si>
  <si>
    <t xml:space="preserve">Rio de Janeiro/RJ</t>
  </si>
  <si>
    <t xml:space="preserve">10/09/2024</t>
  </si>
  <si>
    <t xml:space="preserve">participar da Festlabs 2024 - encontro de laboratórios de inovação do Judiciário - promovido pelo CNJ, no Rio de Janeiro.</t>
  </si>
  <si>
    <t xml:space="preserve">2007/2024</t>
  </si>
  <si>
    <t xml:space="preserve">LARA DE PAULA JORGE</t>
  </si>
  <si>
    <t xml:space="preserve">CJ-02 COORDENADOR</t>
  </si>
  <si>
    <t xml:space="preserve">participar do IV Festival de Laboratórios de Inovação do Poder Judiciário, FestLabs 2024, no Rio de Janeiro.</t>
  </si>
  <si>
    <t xml:space="preserve">2010/2024</t>
  </si>
  <si>
    <t xml:space="preserve">VIVIANA XAVIER GERALDO SARDIN</t>
  </si>
  <si>
    <t xml:space="preserve">CJ-03 DIRETOR DE SECRETARIA CONJUNTA</t>
  </si>
  <si>
    <t xml:space="preserve">Bauru/SP</t>
  </si>
  <si>
    <t xml:space="preserve">08/09/2024</t>
  </si>
  <si>
    <t xml:space="preserve">participar do encontro da Administração com as(os) gestoras(es) do primeiro grau de jurisdição - 1ª Turma, na Sede Judicial do Tribunal.</t>
  </si>
  <si>
    <t xml:space="preserve">Rodoviário</t>
  </si>
  <si>
    <t xml:space="preserve">2017/2024 (Retificação 1)</t>
  </si>
  <si>
    <t xml:space="preserve">ADRIANA CASTELLO BRANCO PANNONI MARICATO DEFFENTE</t>
  </si>
  <si>
    <t xml:space="preserve">CJ-01 ASSESSOR TECNICO</t>
  </si>
  <si>
    <t xml:space="preserve">Sorocaba/SP</t>
  </si>
  <si>
    <t xml:space="preserve">21/06/2024</t>
  </si>
  <si>
    <t xml:space="preserve">visitar a Secretaria Conjunta de Sorocaba-Piedade </t>
  </si>
  <si>
    <t xml:space="preserve">0,50</t>
  </si>
  <si>
    <t xml:space="preserve">2039/2024</t>
  </si>
  <si>
    <t xml:space="preserve">CONCEICAO APARECIDA ROCHA DE PETRIBU FARIA</t>
  </si>
  <si>
    <t xml:space="preserve">JUIZ TITULAR DE VARA</t>
  </si>
  <si>
    <t xml:space="preserve">Jales/SP</t>
  </si>
  <si>
    <t xml:space="preserve">encontro anual de magistrados 2024</t>
  </si>
  <si>
    <t xml:space="preserve">2152/2024</t>
  </si>
  <si>
    <t xml:space="preserve">EDIS DIAS LEDESMA</t>
  </si>
  <si>
    <t xml:space="preserve">CJ-03 ASSESSOR DE EXECUÇÃO </t>
  </si>
  <si>
    <t xml:space="preserve">09/09/2024</t>
  </si>
  <si>
    <t xml:space="preserve">2164/2024</t>
  </si>
  <si>
    <t xml:space="preserve">ALESSANDRA ALVES DE LIMA GRINSENCKO</t>
  </si>
  <si>
    <t xml:space="preserve">2169/2024</t>
  </si>
  <si>
    <t xml:space="preserve">GRAZIELLE ZAMPOLI PEREIRA</t>
  </si>
  <si>
    <t xml:space="preserve">CJ-01 CHEFE DE DIVISÃO</t>
  </si>
  <si>
    <t xml:space="preserve">Presidente Prudente/SP</t>
  </si>
  <si>
    <t xml:space="preserve">Participação no Encontro da Administração com as(os) gestoras(es) do primeiro grau de jurisdição -1ª Turma</t>
  </si>
  <si>
    <t xml:space="preserve">2170/2024</t>
  </si>
  <si>
    <t xml:space="preserve">JULIANA BENATTI</t>
  </si>
  <si>
    <t xml:space="preserve">Encontro Anual dos Magistrados 2024</t>
  </si>
  <si>
    <t xml:space="preserve">2178/2024 (Retificação 1)</t>
  </si>
  <si>
    <t xml:space="preserve">MARIANA DE ALMEIDA MACHADO ASSUNCAO</t>
  </si>
  <si>
    <t xml:space="preserve">TÉCNICO JUDICIÁRIO</t>
  </si>
  <si>
    <t xml:space="preserve">participar da Festlabs 2024, encontro de laboratórios de inovação do Judiciário, promovido pelo CNJ.</t>
  </si>
  <si>
    <t xml:space="preserve">2187/2024</t>
  </si>
  <si>
    <t xml:space="preserve">JAMES MARCELO PERES</t>
  </si>
  <si>
    <t xml:space="preserve">Ribeirão Preto/SP</t>
  </si>
  <si>
    <t xml:space="preserve">participar do encontro da Administração com os Gestores do primeiro grau de jurisdição.</t>
  </si>
  <si>
    <t xml:space="preserve">2198/2024 (Retificação 1)</t>
  </si>
  <si>
    <t xml:space="preserve">EDMAR LAURENCIO CARARETO</t>
  </si>
  <si>
    <t xml:space="preserve">participar do Encontro da Administração com as(os) gestoras(es) do primeiro grau de jurisdição</t>
  </si>
  <si>
    <t xml:space="preserve">2206/2024</t>
  </si>
  <si>
    <t xml:space="preserve">ANALUCI STACHEWSKI</t>
  </si>
  <si>
    <t xml:space="preserve">2215/2024</t>
  </si>
  <si>
    <t xml:space="preserve">RAUL TADEI TORMENA</t>
  </si>
  <si>
    <t xml:space="preserve">CJ-01 CHEFE DE CENTRAL DE MANDADOS</t>
  </si>
  <si>
    <t xml:space="preserve">participar do Encontro da Administração com as(os) gestoras(es) do primeiro grau de jurisdição - 1ª Turma, na Sede Judicial do Tribunal.</t>
  </si>
  <si>
    <t xml:space="preserve">2217/2024</t>
  </si>
  <si>
    <t xml:space="preserve">LUCIA ZIMMERMANN</t>
  </si>
  <si>
    <t xml:space="preserve">Encontro de Magistrados - Serra Negra</t>
  </si>
  <si>
    <t xml:space="preserve">2282/2024</t>
  </si>
  <si>
    <t xml:space="preserve">JORGE ALBERTO CASTILHO RAZERA</t>
  </si>
  <si>
    <t xml:space="preserve">Pederneiras/SP</t>
  </si>
  <si>
    <t xml:space="preserve">2283/2024</t>
  </si>
  <si>
    <t xml:space="preserve">SUSANA HAYDEE FLORES CUCATTI</t>
  </si>
  <si>
    <t xml:space="preserve">Bragança Paulista/SP</t>
  </si>
  <si>
    <t xml:space="preserve">participar do curso "Encontro de Labs 2024"</t>
  </si>
  <si>
    <t xml:space="preserve">2291/2024 (Retificação 1)</t>
  </si>
  <si>
    <t xml:space="preserve">JOSE ANTONIO VALENTE BAPTISTA</t>
  </si>
  <si>
    <t xml:space="preserve">participar do Encontro da Administração com as(os) gestoras(es) do primeiro grau de jurisdição - 1ª Turma.</t>
  </si>
  <si>
    <t xml:space="preserve">2313/2024</t>
  </si>
  <si>
    <t xml:space="preserve">GISELA RODRIGUES MAGALHAES DE ARAUJO E MORAES</t>
  </si>
  <si>
    <t xml:space="preserve">DESEMBARGADOR FEDERAL</t>
  </si>
  <si>
    <t xml:space="preserve">Participação no Encontro Anual de Magistrados, em Serra Negra, nos dias 12 e 13/9/24. </t>
  </si>
  <si>
    <t xml:space="preserve">2353/2024</t>
  </si>
  <si>
    <t xml:space="preserve">ROGERIO ALESSANDRO CHAVES</t>
  </si>
  <si>
    <t xml:space="preserve">2379/2024</t>
  </si>
  <si>
    <t xml:space="preserve">MARCUS CARVALHO</t>
  </si>
  <si>
    <t xml:space="preserve">São José dos Campos/SP</t>
  </si>
  <si>
    <t xml:space="preserve">2500/2024</t>
  </si>
  <si>
    <t xml:space="preserve">ERILEINE HARDEMAN BENETTI</t>
  </si>
  <si>
    <t xml:space="preserve">2544/2024 (Retificação 1)</t>
  </si>
  <si>
    <t xml:space="preserve">ANA PAULA PELLEGRINA LOCKMANN</t>
  </si>
  <si>
    <t xml:space="preserve">Participação no Encontro de Magistrados do TRT 15ª Região, no período de 12 a 13/09/2024, na cidade de Serra Negra/SP, como Coordenadora da Comissão Organizadora.</t>
  </si>
  <si>
    <t xml:space="preserve">2546/2024-2</t>
  </si>
  <si>
    <t xml:space="preserve">21/08/2024</t>
  </si>
  <si>
    <t xml:space="preserve">22/08/2024</t>
  </si>
  <si>
    <t xml:space="preserve">2550/2024</t>
  </si>
  <si>
    <t xml:space="preserve">CLAUDIA HELENA MINCHIO ALVES</t>
  </si>
  <si>
    <t xml:space="preserve">participar do Encontro da Administração com as(os) gestoras(es) do primeiro grau de jurisdição.</t>
  </si>
  <si>
    <t xml:space="preserve">2551/2024</t>
  </si>
  <si>
    <t xml:space="preserve">SUELI APARECIDA MENDES SANT ANA</t>
  </si>
  <si>
    <t xml:space="preserve">2556/2024</t>
  </si>
  <si>
    <t xml:space="preserve">SAMANTHA IANSEN FALLEIROS</t>
  </si>
  <si>
    <t xml:space="preserve">Participação presencial no evento.</t>
  </si>
  <si>
    <t xml:space="preserve">2557/2024</t>
  </si>
  <si>
    <t xml:space="preserve">ALUISIO TEODORO FALLEIROS</t>
  </si>
  <si>
    <t xml:space="preserve">Comparecimento presencial ao evento</t>
  </si>
  <si>
    <t xml:space="preserve">2565/2024</t>
  </si>
  <si>
    <t xml:space="preserve">DENISE NEGRI PAIVA</t>
  </si>
  <si>
    <t xml:space="preserve">FC-05 ASSISTENTE DE DIRETOR DE SECRETARIA</t>
  </si>
  <si>
    <t xml:space="preserve">2576/2024</t>
  </si>
  <si>
    <t xml:space="preserve">MARCUS VINICIUS PRISCO DOS SANTOS</t>
  </si>
  <si>
    <t xml:space="preserve">CJ-03 ASSESSOR DE CONHECIMENTO</t>
  </si>
  <si>
    <t xml:space="preserve">2582/2024-1</t>
  </si>
  <si>
    <t xml:space="preserve">TERESA CRISTINA PEDRASI</t>
  </si>
  <si>
    <t xml:space="preserve">Itapetininga/SP</t>
  </si>
  <si>
    <t xml:space="preserve">05/08/2024</t>
  </si>
  <si>
    <t xml:space="preserve">07/08/2024</t>
  </si>
  <si>
    <t xml:space="preserve">2613/2024</t>
  </si>
  <si>
    <t xml:space="preserve">FLAVIO HENRIQUE DO PRADO</t>
  </si>
  <si>
    <t xml:space="preserve">2623/2024</t>
  </si>
  <si>
    <t xml:space="preserve">ADA LIGIA TABARINI MACHADO GOMES</t>
  </si>
  <si>
    <t xml:space="preserve">2629/2024</t>
  </si>
  <si>
    <t xml:space="preserve">DANIELA MACIA FERRAZ GIANNINI</t>
  </si>
  <si>
    <t xml:space="preserve"> participar do evento Fest.Lab, que ocorrerá no Rio de Janeiro.</t>
  </si>
  <si>
    <t xml:space="preserve">2644/2024</t>
  </si>
  <si>
    <t xml:space="preserve">PAULO FERNANDO DE OLIVEIRA JUNIOR</t>
  </si>
  <si>
    <t xml:space="preserve">2662/2024</t>
  </si>
  <si>
    <t xml:space="preserve">RODRIGO GONCALVES DIAS AGOSTINETO</t>
  </si>
  <si>
    <t xml:space="preserve">Natal/RN</t>
  </si>
  <si>
    <t xml:space="preserve">16/09/2024</t>
  </si>
  <si>
    <t xml:space="preserve">19/09/2024</t>
  </si>
  <si>
    <t xml:space="preserve">participar do 1º Encontro Nacional de Diretores de Vara do Trabalho.</t>
  </si>
  <si>
    <t xml:space="preserve">2670/2024-1</t>
  </si>
  <si>
    <t xml:space="preserve">ANTONIA SANT ANA</t>
  </si>
  <si>
    <t xml:space="preserve">01/08/2024</t>
  </si>
  <si>
    <t xml:space="preserve">02/08/2024</t>
  </si>
  <si>
    <t xml:space="preserve">2671/2024-1</t>
  </si>
  <si>
    <t xml:space="preserve">2681/2024</t>
  </si>
  <si>
    <t xml:space="preserve">EMANUELE PESSATTI SIQUEIRA ROCHA</t>
  </si>
  <si>
    <t xml:space="preserve">Iracemápolis/SP</t>
  </si>
  <si>
    <t xml:space="preserve">12/09/2024</t>
  </si>
  <si>
    <t xml:space="preserve">Custeio despesas de deslocamento, hospedagem e alimentação nos dias do evento.</t>
  </si>
  <si>
    <t xml:space="preserve">2708/2024-1</t>
  </si>
  <si>
    <t xml:space="preserve">ALEXANDRE VIEIRA DOS ANJOS</t>
  </si>
  <si>
    <t xml:space="preserve">2734/2024-1</t>
  </si>
  <si>
    <t xml:space="preserve">12/08/2024</t>
  </si>
  <si>
    <t xml:space="preserve">14/08/2024</t>
  </si>
  <si>
    <t xml:space="preserve">2741/2024</t>
  </si>
  <si>
    <t xml:space="preserve">WANDERLEY VICENTINI JUNIOR</t>
  </si>
  <si>
    <t xml:space="preserve">2758/2024-1</t>
  </si>
  <si>
    <t xml:space="preserve">LUCIANO BRISOLA</t>
  </si>
  <si>
    <t xml:space="preserve">Itanhaém/SP</t>
  </si>
  <si>
    <t xml:space="preserve">20/08/2024</t>
  </si>
  <si>
    <t xml:space="preserve">2769/2024</t>
  </si>
  <si>
    <t xml:space="preserve">ALESSANDRO TRISTAO</t>
  </si>
  <si>
    <t xml:space="preserve">Participação no Encontro Anual de Magistrados 2024</t>
  </si>
  <si>
    <t xml:space="preserve">2770/2024</t>
  </si>
  <si>
    <t xml:space="preserve">ALEXANDER SILVA DA COSTA</t>
  </si>
  <si>
    <t xml:space="preserve">2771/2024</t>
  </si>
  <si>
    <t xml:space="preserve">PAULO HENRIQUE COIADO MARTINEZ</t>
  </si>
  <si>
    <t xml:space="preserve">Participação do Encontro Anual dos Magistrados Vitalícios</t>
  </si>
  <si>
    <t xml:space="preserve">2774/2024</t>
  </si>
  <si>
    <t xml:space="preserve">FABIO NATALI COSTA</t>
  </si>
  <si>
    <t xml:space="preserve">Participação do Encontro de Magistrados em Serra Negra. </t>
  </si>
  <si>
    <t xml:space="preserve">2777/2024</t>
  </si>
  <si>
    <t xml:space="preserve">CINTHIA MARIA DA FONSECA ESPADA</t>
  </si>
  <si>
    <t xml:space="preserve">Participação presencial do Encontro de Magistrados que acontecerá nos dias 12 e 13/9/2024.</t>
  </si>
  <si>
    <t xml:space="preserve">2781/2024</t>
  </si>
  <si>
    <t xml:space="preserve">ADRIENE SIDNEI DE MOURA DAVID</t>
  </si>
  <si>
    <t xml:space="preserve">Participação do Encontro Anual de Magistrados do TRT15 na cidade de Serra Negra</t>
  </si>
  <si>
    <t xml:space="preserve">2782/2024 (Retificação 1)</t>
  </si>
  <si>
    <t xml:space="preserve">GENESIO DONIZETE DO NASCIMENTO</t>
  </si>
  <si>
    <t xml:space="preserve">FC-02 ASSISTENTE</t>
  </si>
  <si>
    <t xml:space="preserve">2784/2024</t>
  </si>
  <si>
    <t xml:space="preserve">GABRIEL CALVET DE ALMEIDA</t>
  </si>
  <si>
    <t xml:space="preserve">Comparecimento encontro anual e magistrados vitalícios.</t>
  </si>
  <si>
    <t xml:space="preserve">2785/2024</t>
  </si>
  <si>
    <t xml:space="preserve">ALEXANDRE IVAN DE SOUZA</t>
  </si>
  <si>
    <t xml:space="preserve">Franca/SP</t>
  </si>
  <si>
    <t xml:space="preserve">2786/2024</t>
  </si>
  <si>
    <t xml:space="preserve">ROGERIO PRINCIVALLI DA COSTA CAMPOS</t>
  </si>
  <si>
    <t xml:space="preserve">Pindamonhangaba/SP</t>
  </si>
  <si>
    <t xml:space="preserve">Participar do Encontro Anual de Magistrados</t>
  </si>
  <si>
    <t xml:space="preserve">2788/2024</t>
  </si>
  <si>
    <t xml:space="preserve">SCYNTHIA MARIA SISTI TRISTAO</t>
  </si>
  <si>
    <t xml:space="preserve">Participação Encontro de Magistrados 2024 - Serra Negra</t>
  </si>
  <si>
    <t xml:space="preserve">2793/2024</t>
  </si>
  <si>
    <t xml:space="preserve">ANA CLAUDIA TORRES VIANNA</t>
  </si>
  <si>
    <t xml:space="preserve">Encontro Anual Magistrados 2024</t>
  </si>
  <si>
    <t xml:space="preserve">2794/2024</t>
  </si>
  <si>
    <t xml:space="preserve">SIMONE AKEMI KUSSABA TROVAO</t>
  </si>
  <si>
    <t xml:space="preserve">Encontro Anual de Magistrados do TRT15 - 2024.</t>
  </si>
  <si>
    <t xml:space="preserve">2799/2024</t>
  </si>
  <si>
    <t xml:space="preserve">RENATO DE MELO SALOMAO</t>
  </si>
  <si>
    <t xml:space="preserve">Teodoro Sampaio/SP</t>
  </si>
  <si>
    <t xml:space="preserve">2800/2024 (Retificação 1)</t>
  </si>
  <si>
    <t xml:space="preserve">LUCIANA ELISABETH BECO NEVES</t>
  </si>
  <si>
    <t xml:space="preserve">2801/2024</t>
  </si>
  <si>
    <t xml:space="preserve">LUCIANA AZEVEDO SANTANA BARBOSA</t>
  </si>
  <si>
    <t xml:space="preserve">2803/2024</t>
  </si>
  <si>
    <t xml:space="preserve">ANDREA CRISTINA LUZ BASILIO D ANDREA</t>
  </si>
  <si>
    <t xml:space="preserve">23/09/2024</t>
  </si>
  <si>
    <t xml:space="preserve">Despesa não suportada pelo TRT15</t>
  </si>
  <si>
    <t xml:space="preserve">2804/2024 (Retificação 2)</t>
  </si>
  <si>
    <t xml:space="preserve">BIANCA CABRAL DORICCI</t>
  </si>
  <si>
    <t xml:space="preserve">Participação no Encontro Anual de Magistrados de Serra Negra </t>
  </si>
  <si>
    <t xml:space="preserve">2809/2024</t>
  </si>
  <si>
    <t xml:space="preserve">JULIANA VIEIRA ALVES</t>
  </si>
  <si>
    <t xml:space="preserve">Participação no Encontro Anual de Magistrados do TRT 15 Regiao </t>
  </si>
  <si>
    <t xml:space="preserve">2811/2024</t>
  </si>
  <si>
    <t xml:space="preserve">ALMIR ROGERIO DE GODOI</t>
  </si>
  <si>
    <t xml:space="preserve">Mogi Guaçu/SP</t>
  </si>
  <si>
    <t xml:space="preserve">2812/2024</t>
  </si>
  <si>
    <t xml:space="preserve">KARINE DA JUSTA TEIXEIRA ROCHA</t>
  </si>
  <si>
    <t xml:space="preserve">Encontro anual de magistrados em Serra Negra</t>
  </si>
  <si>
    <t xml:space="preserve">2813/2024</t>
  </si>
  <si>
    <t xml:space="preserve">TAISE MARIA CONCEICAO COELHO</t>
  </si>
  <si>
    <t xml:space="preserve">Guaratinguetá/SP</t>
  </si>
  <si>
    <t xml:space="preserve">2814/2024 (Retificação 2)</t>
  </si>
  <si>
    <t xml:space="preserve">MATHEUS JUNQUEIRA HARDER</t>
  </si>
  <si>
    <t xml:space="preserve">Piracicaba/SP</t>
  </si>
  <si>
    <t xml:space="preserve">2819/2024</t>
  </si>
  <si>
    <t xml:space="preserve">FABIOLA DE FREITAS OLIVEIRA</t>
  </si>
  <si>
    <t xml:space="preserve">São Carlos/SP</t>
  </si>
  <si>
    <t xml:space="preserve">2820/2024</t>
  </si>
  <si>
    <t xml:space="preserve">WILSON RICARDO DO AMARAL</t>
  </si>
  <si>
    <t xml:space="preserve">Jaboticabal/SP</t>
  </si>
  <si>
    <t xml:space="preserve">2821/2024</t>
  </si>
  <si>
    <t xml:space="preserve">VINICIUS DE MIRANDA TAVEIRA</t>
  </si>
  <si>
    <t xml:space="preserve">Participação no Encontro Anual de Magistrados do TRT15 - 2024.</t>
  </si>
  <si>
    <t xml:space="preserve">2822/2024 (Retificação 1)</t>
  </si>
  <si>
    <t xml:space="preserve">RENATO CESAR NABAO</t>
  </si>
  <si>
    <t xml:space="preserve">Marília/SP</t>
  </si>
  <si>
    <t xml:space="preserve">2825/2024</t>
  </si>
  <si>
    <t xml:space="preserve">JOSE CARLOS DE CARVALHO</t>
  </si>
  <si>
    <t xml:space="preserve">Araraquara/SP</t>
  </si>
  <si>
    <t xml:space="preserve">2826/2024</t>
  </si>
  <si>
    <t xml:space="preserve">CIRO RIBEIRO DOS SANTOS</t>
  </si>
  <si>
    <t xml:space="preserve">2827/2024</t>
  </si>
  <si>
    <t xml:space="preserve">GUSTAVO TRIANDAFELIDES BALTHAZAR</t>
  </si>
  <si>
    <t xml:space="preserve">Participação no encontro de magistrados</t>
  </si>
  <si>
    <t xml:space="preserve">2828/2024</t>
  </si>
  <si>
    <t xml:space="preserve">REGINA MARI ENOMOTO TABARINI</t>
  </si>
  <si>
    <t xml:space="preserve">2829/2024</t>
  </si>
  <si>
    <t xml:space="preserve">JOSE PAULO DELCI</t>
  </si>
  <si>
    <t xml:space="preserve">2830/2024 (Retificação 1)</t>
  </si>
  <si>
    <t xml:space="preserve">HELCIO DANTAS LOBO JUNIOR</t>
  </si>
  <si>
    <t xml:space="preserve">Participar do Encontro Anual de Magistrado em serra Negra/SP</t>
  </si>
  <si>
    <t xml:space="preserve">2831/2024</t>
  </si>
  <si>
    <t xml:space="preserve">FRANCIELI PISSOLI</t>
  </si>
  <si>
    <t xml:space="preserve">ENCONTRO ANUAL DE MAGISTRADOS DO TRT 15</t>
  </si>
  <si>
    <t xml:space="preserve">2835/2024</t>
  </si>
  <si>
    <t xml:space="preserve">ROSILENE DA SILVA NASCIMENTO</t>
  </si>
  <si>
    <t xml:space="preserve">Participação em encontro anual de magistrados em Serra Negra onde atuarei ministrando oficina.</t>
  </si>
  <si>
    <t xml:space="preserve">2837/2024</t>
  </si>
  <si>
    <t xml:space="preserve">RENATA MENDES CARDOSO DE CASTRO PEREIRA</t>
  </si>
  <si>
    <t xml:space="preserve">Valinhos/SP</t>
  </si>
  <si>
    <t xml:space="preserve">Deslocamento para participação desta Magistrada no Encontro Anual de Magistrados de 2024.</t>
  </si>
  <si>
    <t xml:space="preserve">2838/2024 (Retificação 1)</t>
  </si>
  <si>
    <t xml:space="preserve">ADRIANA FONSECA PERIN</t>
  </si>
  <si>
    <t xml:space="preserve">Encontro Institucional de Magistrados em Serra Negra</t>
  </si>
  <si>
    <t xml:space="preserve">2839/2024</t>
  </si>
  <si>
    <t xml:space="preserve">NIVALDO CAVARESI</t>
  </si>
  <si>
    <t xml:space="preserve">Birigui/SP</t>
  </si>
  <si>
    <t xml:space="preserve">2840/2024 (Retificação 1)</t>
  </si>
  <si>
    <t xml:space="preserve">MICHELE DO AMARAL</t>
  </si>
  <si>
    <t xml:space="preserve">participação no encontro de magistrados vitalícios em Serra Negra no período de 12 a 13/09/2024</t>
  </si>
  <si>
    <t xml:space="preserve">2841/2024</t>
  </si>
  <si>
    <t xml:space="preserve">MARGARET OZAWA KOROISHI</t>
  </si>
  <si>
    <t xml:space="preserve">2844/2024 (Retificação 1)</t>
  </si>
  <si>
    <t xml:space="preserve">EDSON TAKESHITA</t>
  </si>
  <si>
    <t xml:space="preserve">Dracena/SP</t>
  </si>
  <si>
    <t xml:space="preserve">2846/2024</t>
  </si>
  <si>
    <t xml:space="preserve">ORIDES BATISTA</t>
  </si>
  <si>
    <t xml:space="preserve">13/08/2024</t>
  </si>
  <si>
    <t xml:space="preserve">realizar avaliação pericial na Secretaria de Saúde </t>
  </si>
  <si>
    <t xml:space="preserve">2847/2024</t>
  </si>
  <si>
    <t xml:space="preserve">FRANCISCO DUARTE CONTE</t>
  </si>
  <si>
    <t xml:space="preserve">Capão Bonito/SP</t>
  </si>
  <si>
    <t xml:space="preserve">Participar do encontro anual de magistrados.</t>
  </si>
  <si>
    <t xml:space="preserve">2849/2024</t>
  </si>
  <si>
    <t xml:space="preserve">IRIS FURLONI RIBEIRO</t>
  </si>
  <si>
    <t xml:space="preserve">2850/2024 (Retificação 2)</t>
  </si>
  <si>
    <t xml:space="preserve">RAFAEL DE ALMEIDA MARTINS</t>
  </si>
  <si>
    <t xml:space="preserve">2851/2024</t>
  </si>
  <si>
    <t xml:space="preserve">JOSE ANTONIO DE OLIVEIRA</t>
  </si>
  <si>
    <t xml:space="preserve">Assis/SP</t>
  </si>
  <si>
    <t xml:space="preserve">2852/2024</t>
  </si>
  <si>
    <t xml:space="preserve">ANA PAULA FLORENCIO</t>
  </si>
  <si>
    <t xml:space="preserve">2853/2024</t>
  </si>
  <si>
    <t xml:space="preserve">VIVIANE ALARCON ALGARTE BERNARDES</t>
  </si>
  <si>
    <t xml:space="preserve">2859/2024</t>
  </si>
  <si>
    <t xml:space="preserve">ANA CLAUDIA PIRES FERREIRA DE LIMA</t>
  </si>
  <si>
    <t xml:space="preserve">Participação no Encontro de Magistrados em Serra Negra - SP, nos dias 12 e 13 de setembro, participando como Coordenadora de Oficina.</t>
  </si>
  <si>
    <t xml:space="preserve">2862/2024</t>
  </si>
  <si>
    <t xml:space="preserve">CESAR REINALDO OFFA BASILE</t>
  </si>
  <si>
    <t xml:space="preserve">ENCONTRO ANUAL DE MAGISTRADOS DO TRT15 - 2024 (SERRA NEGRA-SP)</t>
  </si>
  <si>
    <t xml:space="preserve">2864/2024</t>
  </si>
  <si>
    <t xml:space="preserve">ANDERSON RELVA ROSA</t>
  </si>
  <si>
    <t xml:space="preserve">Participação Encontro Anual de Magistrados</t>
  </si>
  <si>
    <t xml:space="preserve">2866/2024 (Retificação 2)</t>
  </si>
  <si>
    <t xml:space="preserve">MANOEL LUIZ COSTA PENIDO</t>
  </si>
  <si>
    <t xml:space="preserve">Encontro Anual de Magistrados Vitalícios</t>
  </si>
  <si>
    <t xml:space="preserve">2869/2024 (Retificação 1)</t>
  </si>
  <si>
    <t xml:space="preserve">MARILIA MINATO MATSUNAGA</t>
  </si>
  <si>
    <t xml:space="preserve">2870/2024 (Retificação 1)</t>
  </si>
  <si>
    <t xml:space="preserve">FLAVIO LANDI</t>
  </si>
  <si>
    <t xml:space="preserve">Participação no Encontro de Magistrados em Serra Negra</t>
  </si>
  <si>
    <t xml:space="preserve">2871/2024</t>
  </si>
  <si>
    <t xml:space="preserve">SERGIO ADRIANO GONCALVES GEIA</t>
  </si>
  <si>
    <t xml:space="preserve">Jacareí/SP</t>
  </si>
  <si>
    <t xml:space="preserve">2882/2024</t>
  </si>
  <si>
    <t xml:space="preserve">GIGLIOLA CRISTINA DE ARAUJO MARTINS</t>
  </si>
  <si>
    <t xml:space="preserve">2883/2024</t>
  </si>
  <si>
    <t xml:space="preserve">LUCINEIDE ALMEIDA DE LIMA MARQUES</t>
  </si>
  <si>
    <t xml:space="preserve">Jaú/SP</t>
  </si>
  <si>
    <t xml:space="preserve">Participação Seminário Juízes em Setembro/2024 - Serra Negra</t>
  </si>
  <si>
    <t xml:space="preserve">2885/2024-1</t>
  </si>
  <si>
    <t xml:space="preserve">DORA ROSSI GOES SANCHES</t>
  </si>
  <si>
    <t xml:space="preserve">06/08/2024</t>
  </si>
  <si>
    <t xml:space="preserve">08/08/2024</t>
  </si>
  <si>
    <t xml:space="preserve">2886/2024-1</t>
  </si>
  <si>
    <t xml:space="preserve">16/08/2024</t>
  </si>
  <si>
    <t xml:space="preserve">2887/2024-1</t>
  </si>
  <si>
    <t xml:space="preserve">19/08/2024</t>
  </si>
  <si>
    <t xml:space="preserve">2888/2024-1</t>
  </si>
  <si>
    <t xml:space="preserve">26/08/2024</t>
  </si>
  <si>
    <t xml:space="preserve">2889/2024</t>
  </si>
  <si>
    <t xml:space="preserve">ANA AMARYLIS VIVACQUA DE OLIVEIRA GULLA</t>
  </si>
  <si>
    <t xml:space="preserve">São Paulo/SP</t>
  </si>
  <si>
    <t xml:space="preserve">Participação no Encontro Anual de Magistradas(os) do Tribunal Regional do Trabalho da 15ª Região, que ocorrerá nos dias 12 e 13 de setembro de 2024</t>
  </si>
  <si>
    <t xml:space="preserve">2890/2024</t>
  </si>
  <si>
    <t xml:space="preserve">FERNANDO LUCAS ULIANI MARTINS DOS SANTOS</t>
  </si>
  <si>
    <t xml:space="preserve">Comparecimento no encontro anual de magistrados</t>
  </si>
  <si>
    <t xml:space="preserve">2891/2024</t>
  </si>
  <si>
    <t xml:space="preserve">THIAGO HENRIQUE AMENT</t>
  </si>
  <si>
    <t xml:space="preserve">Limeira/SP</t>
  </si>
  <si>
    <t xml:space="preserve">Encontro de Magistrados, dias 12 e 13/09/2024, em Serra Negra/SP</t>
  </si>
  <si>
    <t xml:space="preserve">2892/2024</t>
  </si>
  <si>
    <t xml:space="preserve">ANDREA MARIA PFRIMER FALCAO</t>
  </si>
  <si>
    <t xml:space="preserve">Deslocamento para participação no Encontro de Magistrados, nos dias 12 e 13/09/2024, em Serra Negra/SP.</t>
  </si>
  <si>
    <t xml:space="preserve">2893/2024 (Retificação 2)</t>
  </si>
  <si>
    <t xml:space="preserve">CLEITON WILLIAM KRAEMER POERNER</t>
  </si>
  <si>
    <t xml:space="preserve">participação encontro de magistrado</t>
  </si>
  <si>
    <t xml:space="preserve">2897/2024</t>
  </si>
  <si>
    <t xml:space="preserve">NADIA MORAES SILVA</t>
  </si>
  <si>
    <t xml:space="preserve">2900/2024</t>
  </si>
  <si>
    <t xml:space="preserve">LILIAM MARIA PINAFFI FRARE</t>
  </si>
  <si>
    <t xml:space="preserve">2901/2024</t>
  </si>
  <si>
    <t xml:space="preserve">JOAO SERGIO RODRIGUES CARDOSO</t>
  </si>
  <si>
    <t xml:space="preserve">Lençóis Paulista/SP</t>
  </si>
  <si>
    <t xml:space="preserve">2902/2024</t>
  </si>
  <si>
    <t xml:space="preserve">NELSON MENDES DE ALMEIDA JUNIOR</t>
  </si>
  <si>
    <t xml:space="preserve">2909/2024 (Retificação 2)</t>
  </si>
  <si>
    <t xml:space="preserve">KATHLEEN MECCHI ZARINS STAMATO</t>
  </si>
  <si>
    <t xml:space="preserve">Jundiaí/SP</t>
  </si>
  <si>
    <t xml:space="preserve">participação no Encontro Anual de Magistrados do TRT 15 - 2024</t>
  </si>
  <si>
    <t xml:space="preserve">2911/2024</t>
  </si>
  <si>
    <t xml:space="preserve">LUCIANA CANÇADO DA SILVA LIMA</t>
  </si>
  <si>
    <t xml:space="preserve">Taubaté/SP</t>
  </si>
  <si>
    <t xml:space="preserve">2912/2024</t>
  </si>
  <si>
    <t xml:space="preserve">MATEUS LABIGALINI FUINI</t>
  </si>
  <si>
    <t xml:space="preserve">Itapira/SP</t>
  </si>
  <si>
    <t xml:space="preserve">2913/2024</t>
  </si>
  <si>
    <t xml:space="preserve">LUIS GUILHERME PISTILI DOS SANTOS</t>
  </si>
  <si>
    <t xml:space="preserve">2914/2024</t>
  </si>
  <si>
    <t xml:space="preserve">JULIANA PIRES DE ALMEIDA GONCALVES</t>
  </si>
  <si>
    <t xml:space="preserve">2915/2024</t>
  </si>
  <si>
    <t xml:space="preserve">MAURICIO RODRIGUES DE MORAIS</t>
  </si>
  <si>
    <t xml:space="preserve">CJ-02 DIRETOR DE SERVIÇO</t>
  </si>
  <si>
    <t xml:space="preserve">participar do 19° Congresso de Inovação no Poder Judiciário e Controle (CONIP)</t>
  </si>
  <si>
    <t xml:space="preserve">2916/2024 (Retificação 1)</t>
  </si>
  <si>
    <t xml:space="preserve">JOAO BAPTISTA CILLI FILHO</t>
  </si>
  <si>
    <t xml:space="preserve">Jardinópolis/SP</t>
  </si>
  <si>
    <t xml:space="preserve"> Encontro de Magistrados, que acontecerá nos dias 12 e 13/09/2024</t>
  </si>
  <si>
    <t xml:space="preserve">2917/2024</t>
  </si>
  <si>
    <t xml:space="preserve">ANDREZA SOARES PINTO</t>
  </si>
  <si>
    <t xml:space="preserve">Indaiatuba/SP</t>
  </si>
  <si>
    <t xml:space="preserve">Participação presencial no Encontro de Magistrados, em Serra Negra/SP, nos dias 12 e 13/09/2024.</t>
  </si>
  <si>
    <t xml:space="preserve">2918/2024</t>
  </si>
  <si>
    <t xml:space="preserve">WAGNER ANTONIO CRISTAL JUNQUEIRA</t>
  </si>
  <si>
    <t xml:space="preserve">Encontro da Administração com as(os) gestoras(es) do primeiro grau de jurisdição - 1ª Turma será realizado na Sede Judicial do Tribunal Regional do Trabalho da 15ª Região</t>
  </si>
  <si>
    <t xml:space="preserve">2922/2024</t>
  </si>
  <si>
    <t xml:space="preserve">PRISCILA GIL DE SOUZA MURAD</t>
  </si>
  <si>
    <t xml:space="preserve">Participação no Encontro Anual de Magistrados que irá ocorrer nos dias 12 e 13 de setembro/2024 em Serra Negra.</t>
  </si>
  <si>
    <t xml:space="preserve">2924/2024</t>
  </si>
  <si>
    <t xml:space="preserve">JOSE ADOLFO CESAR CASTRO</t>
  </si>
  <si>
    <t xml:space="preserve">Piratininga/SP</t>
  </si>
  <si>
    <t xml:space="preserve">2925/2024</t>
  </si>
  <si>
    <t xml:space="preserve">LEANDRO AUGUSTO CONFORTI DE OLIVEIRA</t>
  </si>
  <si>
    <t xml:space="preserve">Avaré/SP</t>
  </si>
  <si>
    <t xml:space="preserve">2926/2024</t>
  </si>
  <si>
    <t xml:space="preserve">CELIA REGINA DINIZ DE ALMEIDA</t>
  </si>
  <si>
    <t xml:space="preserve">FC-05 ASSISTENTE-CHEFE DE SETOR</t>
  </si>
  <si>
    <t xml:space="preserve">Integra a equipe de trabalho do Encontro Anual de Magistrados - 2024.</t>
  </si>
  <si>
    <t xml:space="preserve">2928/2024</t>
  </si>
  <si>
    <t xml:space="preserve">ROBERTO NOBREGA DE ALMEIDA FILHO</t>
  </si>
  <si>
    <t xml:space="preserve">Diárias para participação no Encontro dos Magistrados do TRT15 (12/13 de setembro de 2024).</t>
  </si>
  <si>
    <t xml:space="preserve">2932/2024 (Retificação 1)</t>
  </si>
  <si>
    <t xml:space="preserve">MARCOS JOSE PEREIRA</t>
  </si>
  <si>
    <t xml:space="preserve">30/07/2024</t>
  </si>
  <si>
    <t xml:space="preserve">realizar exame médico preparatório para participar do TAF</t>
  </si>
  <si>
    <t xml:space="preserve">2933/2024</t>
  </si>
  <si>
    <t xml:space="preserve">CLAUDIR DE OLIVEIRA JUNIOR</t>
  </si>
  <si>
    <t xml:space="preserve">São João da Boa Vista/SP</t>
  </si>
  <si>
    <t xml:space="preserve">2935/2024-1</t>
  </si>
  <si>
    <t xml:space="preserve">2937/2024 (Retificação 1)</t>
  </si>
  <si>
    <t xml:space="preserve">WELLINGTON GEORGE BRAGA PAZ</t>
  </si>
  <si>
    <t xml:space="preserve">2938/2024</t>
  </si>
  <si>
    <t xml:space="preserve">ANDRESSA VENTURI DA CUNHA WEBER</t>
  </si>
  <si>
    <t xml:space="preserve">Requerimento de diária, referente Encontro Anual de Juízes, a ser realizado no Município de Serra Negra/SP.</t>
  </si>
  <si>
    <t xml:space="preserve">2945/2024</t>
  </si>
  <si>
    <t xml:space="preserve">ISABELA TOFANO DE CAMPOS LEITE PEREIRA</t>
  </si>
  <si>
    <t xml:space="preserve">Participação em Encontro Anual de Magistrados</t>
  </si>
  <si>
    <t xml:space="preserve">2946/2024</t>
  </si>
  <si>
    <t xml:space="preserve">ANDRE DE CASTILHO JACINTO</t>
  </si>
  <si>
    <t xml:space="preserve">Araçatuba/SP</t>
  </si>
  <si>
    <t xml:space="preserve">2948/2024</t>
  </si>
  <si>
    <t xml:space="preserve">MONICA DE CASTRO RANGEL FRANCA JARDIM</t>
  </si>
  <si>
    <t xml:space="preserve">Aparecida/SP</t>
  </si>
  <si>
    <t xml:space="preserve">2951/2024</t>
  </si>
  <si>
    <t xml:space="preserve">FERNANDA MONTRAGIO COSTA</t>
  </si>
  <si>
    <t xml:space="preserve">Catanduva/SP</t>
  </si>
  <si>
    <t xml:space="preserve">2952/2024 (Retificação 1)</t>
  </si>
  <si>
    <t xml:space="preserve">FERNANDO CESAR GOULART</t>
  </si>
  <si>
    <t xml:space="preserve">CJ-03 ASSESSOR DE SECRETARIA CONJUNTA</t>
  </si>
  <si>
    <t xml:space="preserve">2953/2024</t>
  </si>
  <si>
    <t xml:space="preserve">RENATA DE PAIVA BADIZ</t>
  </si>
  <si>
    <t xml:space="preserve">2954/2024 (Retificação 1)</t>
  </si>
  <si>
    <t xml:space="preserve">TAISA MAGALHAES DE OLIVEIRA SANTANA MENDES</t>
  </si>
  <si>
    <t xml:space="preserve">Participação do Encontro Anual de Magistrados do TRT 15 - 2024</t>
  </si>
  <si>
    <t xml:space="preserve">2957/2024 (Retificação 3)</t>
  </si>
  <si>
    <t xml:space="preserve">RICARDO TSUIOSHI FUKUDA SANCHEZ</t>
  </si>
  <si>
    <t xml:space="preserve">Participação presencial do Encontro de Magistrados.</t>
  </si>
  <si>
    <t xml:space="preserve">2958/2024 (Retificação 1)</t>
  </si>
  <si>
    <t xml:space="preserve">LAURA BITTENCOURT FERREIRA RODRIGUES</t>
  </si>
  <si>
    <t xml:space="preserve">ENCONTRO ANUAL DE MAGISTRADOS 2024</t>
  </si>
  <si>
    <t xml:space="preserve">2959/2024 (Retificação 1)</t>
  </si>
  <si>
    <t xml:space="preserve">REGINA RODRIGUES URBANO</t>
  </si>
  <si>
    <t xml:space="preserve">Encontro anual de Magistrados do TRT 15 - 2024</t>
  </si>
  <si>
    <t xml:space="preserve">2965/2024</t>
  </si>
  <si>
    <t xml:space="preserve">GILVANDRO DE LELIS OLIVEIRA</t>
  </si>
  <si>
    <t xml:space="preserve">2967/2024-1</t>
  </si>
  <si>
    <t xml:space="preserve">ARTHUR ALBERTIN NETO</t>
  </si>
  <si>
    <t xml:space="preserve">Lins/SP</t>
  </si>
  <si>
    <t xml:space="preserve">30/08/2024</t>
  </si>
  <si>
    <t xml:space="preserve">2968/2024</t>
  </si>
  <si>
    <t xml:space="preserve">WELLINGTON AMADEU</t>
  </si>
  <si>
    <t xml:space="preserve">Salto/SP</t>
  </si>
  <si>
    <t xml:space="preserve">Encontro Anual de Magistrados</t>
  </si>
  <si>
    <t xml:space="preserve">2970/2024</t>
  </si>
  <si>
    <t xml:space="preserve">MARCO ANTONIO DE SOUZA BRANCO</t>
  </si>
  <si>
    <t xml:space="preserve">2981/2024 (Retificação 1)</t>
  </si>
  <si>
    <t xml:space="preserve">RAFAEL MARQUES DE SETTA</t>
  </si>
  <si>
    <t xml:space="preserve">Pedido de pagamento de diária em face da participação no Encontro de Magistrados nos dias 12 e 13 de Setembro, em Serra Negra-SP.</t>
  </si>
  <si>
    <t xml:space="preserve">2982/2024</t>
  </si>
  <si>
    <t xml:space="preserve">VANESSA CRISTINA PEREIRA SALOMAO</t>
  </si>
  <si>
    <t xml:space="preserve">Pagamento de 2,5 diárias para participação no Encontro Anual de Magistrados Vitalícios. 
Minha saída será de São João da Boa Vista-SP (minha unidade de atuação) com destino a Serra Negra-SP (local do evento) e retorno ao final do evento para São João da Boa Vista-SP.</t>
  </si>
  <si>
    <t xml:space="preserve">2983/2024 (Retificação 2)</t>
  </si>
  <si>
    <t xml:space="preserve">GUSTAVO MOREIRA DA CUNHA</t>
  </si>
  <si>
    <t xml:space="preserve">2994/2024</t>
  </si>
  <si>
    <t xml:space="preserve">ANDERSON ARAGAO DA ROCHA</t>
  </si>
  <si>
    <t xml:space="preserve">15/09/2024</t>
  </si>
  <si>
    <t xml:space="preserve">20/09/2024</t>
  </si>
  <si>
    <t xml:space="preserve">Participação na Turma 01 (Dias 16 a 20/09) do Programa de Reciclagem Anual da Polícia Judicial - PRA/2024</t>
  </si>
  <si>
    <t xml:space="preserve">5,50</t>
  </si>
  <si>
    <t xml:space="preserve">2995/2024 (Retificação 2)</t>
  </si>
  <si>
    <t xml:space="preserve">FLAVIO HENRIQUE GARCIA COELHO</t>
  </si>
  <si>
    <t xml:space="preserve">2996/2024</t>
  </si>
  <si>
    <t xml:space="preserve">VIRGINIA ABRANTKOSKI BORGES</t>
  </si>
  <si>
    <t xml:space="preserve">2997/2024</t>
  </si>
  <si>
    <t xml:space="preserve">MARINA FERRARI LOPES DE CASTRO</t>
  </si>
  <si>
    <t xml:space="preserve">2999/2024</t>
  </si>
  <si>
    <t xml:space="preserve">FERNANDO PEREDA LOPES</t>
  </si>
  <si>
    <t xml:space="preserve">Participação no Curso PRA2024 - Turma 01 - a ser ministrado pela EJUD15</t>
  </si>
  <si>
    <t xml:space="preserve">3001/2024</t>
  </si>
  <si>
    <t xml:space="preserve">CLEBER ELIAS MONTARROYOS JUNIOR</t>
  </si>
  <si>
    <t xml:space="preserve">Participação no Curso PRA/2024
Obs: Em razão de ser lotado em Campinas e prestando serviços na Vara de Aparecida, o sistema não aceita a colocação de origem Aparecida, tendo sido informado para colocar Campinas.</t>
  </si>
  <si>
    <t xml:space="preserve">3004/2024</t>
  </si>
  <si>
    <t xml:space="preserve">JOVANE COELHO VENTURA</t>
  </si>
  <si>
    <t xml:space="preserve">Porto Ferreira/SP</t>
  </si>
  <si>
    <t xml:space="preserve">3011/2024</t>
  </si>
  <si>
    <t xml:space="preserve">ELIAS SILVEIRA JUNIOR</t>
  </si>
  <si>
    <t xml:space="preserve">3013/2024</t>
  </si>
  <si>
    <t xml:space="preserve">VITOR LUIS AIDAR DOS SANTOS</t>
  </si>
  <si>
    <t xml:space="preserve">3014/2024</t>
  </si>
  <si>
    <t xml:space="preserve">MAURO CESAR LUNA ROSSI</t>
  </si>
  <si>
    <t xml:space="preserve">Participação presencial no Encontro Anual de Magistrados de 2024 em Serra Negra/SP</t>
  </si>
  <si>
    <t xml:space="preserve">3016/2024</t>
  </si>
  <si>
    <t xml:space="preserve">PATRICIA JULIANA MARCHI ALVES</t>
  </si>
  <si>
    <t xml:space="preserve">Participação no Encontro Anual de Magistrados.</t>
  </si>
  <si>
    <t xml:space="preserve">3019/2024</t>
  </si>
  <si>
    <t xml:space="preserve">ADRIANE DA SILVA MARTINS</t>
  </si>
  <si>
    <t xml:space="preserve">Santo André/SP</t>
  </si>
  <si>
    <t xml:space="preserve"> Encontro de Magistrados Serra Negra 2024</t>
  </si>
  <si>
    <t xml:space="preserve">3020/2024 (Retificação 1)</t>
  </si>
  <si>
    <t xml:space="preserve">ANA MISSIATO DE BARROS PIMENTEL</t>
  </si>
  <si>
    <t xml:space="preserve">Encontro de Magistrados 2024</t>
  </si>
  <si>
    <t xml:space="preserve">3024/2024</t>
  </si>
  <si>
    <t xml:space="preserve">SILVIO BARBOZA CACAO</t>
  </si>
  <si>
    <t xml:space="preserve">Presidente Venceslau/SP</t>
  </si>
  <si>
    <t xml:space="preserve">27/09/2024</t>
  </si>
  <si>
    <t xml:space="preserve">Curso de Formação e Aprimoramento da Polícia Judicial.</t>
  </si>
  <si>
    <t xml:space="preserve">3025/2024 (Retificação 1)</t>
  </si>
  <si>
    <t xml:space="preserve">RENAN RAVEL RODRIGUES FAGUNDES</t>
  </si>
  <si>
    <t xml:space="preserve">Comparecimento ao Encontro Anual de Magistrados Vitalícios</t>
  </si>
  <si>
    <t xml:space="preserve">3027/2024</t>
  </si>
  <si>
    <t xml:space="preserve">RYORDAN COSTA SALLES</t>
  </si>
  <si>
    <t xml:space="preserve">Participação em curso de Formação e Aprimoramento Anual da Polícia Judicial -PRA 2024 - TURMA 2</t>
  </si>
  <si>
    <t xml:space="preserve">3028/2024</t>
  </si>
  <si>
    <t xml:space="preserve">JOAO HENRIQUE CALEGARI</t>
  </si>
  <si>
    <t xml:space="preserve">Participação em curso de Formação e Aprimoramento Anual da Polícia Judicial - PRA  2024- Turma 1</t>
  </si>
  <si>
    <t xml:space="preserve">3029/2024</t>
  </si>
  <si>
    <t xml:space="preserve">MARCELO PEREIRA DA SILVA</t>
  </si>
  <si>
    <t xml:space="preserve">PARTICIPAÇÃO NO PROGRAMA DE RECICLAGEM ANUAL PARA POLICIA JUDICIAL.
OBS.: OBSERVO QUE A LOTAÇÃO OFICIAL É A ASSESSORIA DE DE SEGURANÇA DO TRT - 15, MAS A PRESTAÇÃO DE SERVIÇOS E A PRESTAÇÃO FUNCIONAL É NO FÓRUM DE RIBEIRÃO PRETO, ENTRETANTO O SISTEMA NÃO ACEITA  A CORRETA INFORMAÇÃO.</t>
  </si>
  <si>
    <t xml:space="preserve">3030/2024</t>
  </si>
  <si>
    <t xml:space="preserve">DEBORA MASSINI</t>
  </si>
  <si>
    <t xml:space="preserve">Pirassununga/SP</t>
  </si>
  <si>
    <t xml:space="preserve">3031/2024</t>
  </si>
  <si>
    <t xml:space="preserve">MARCELO AMORIM DE MENEZES</t>
  </si>
  <si>
    <t xml:space="preserve">PARTICIPAÇÃO DE CURSO MINISTRADO PELO TRT (PROGRAMA DE RECICLAGEM ANUAL) PARA OS AGENTES DE POLÍCIA.
OBS.: FACE A LOTAÇÃO OFICIAL NA ASSESSORIA DE SEGURANÇA, ENTRETANTO A DEVIDA E REAL PRESTAÇÃO E DESIGNAÇÃO DOS SERVIÇOS NO FÓRUM DE RIBEIRÃO PRETO E A NÃO ACEITAÇÃO DO SISTEMA DA INFORMAÇÃO CORRETA REALIZO O PEDIDO DESTA MANEIRA.</t>
  </si>
  <si>
    <t xml:space="preserve">3033/2024</t>
  </si>
  <si>
    <t xml:space="preserve">ELIANA FAUSTINO FARIAS</t>
  </si>
  <si>
    <t xml:space="preserve">3035/2024</t>
  </si>
  <si>
    <t xml:space="preserve">RENATO HENRY SANT ANNA</t>
  </si>
  <si>
    <t xml:space="preserve">3036/2024 (Retificação 1)</t>
  </si>
  <si>
    <t xml:space="preserve">HELLEN CORTEZ PEREIRA DOS SANTOS</t>
  </si>
  <si>
    <t xml:space="preserve">São Sebastião/SP</t>
  </si>
  <si>
    <t xml:space="preserve">3037/2024</t>
  </si>
  <si>
    <t xml:space="preserve">LILIAN CRISTINA DE OLIVEIRA NOVAES</t>
  </si>
  <si>
    <t xml:space="preserve">3038/2024 (Retificação 1)</t>
  </si>
  <si>
    <t xml:space="preserve">FLAVIA FARIAS DE ARRUDA CORSEUIL</t>
  </si>
  <si>
    <t xml:space="preserve">Participação presencial no Encontro Anual de Magistrados 2024, que acontecerá em Serra Negra/SP, nos dias 12 e 13/09/2024</t>
  </si>
  <si>
    <t xml:space="preserve">3039/2024</t>
  </si>
  <si>
    <t xml:space="preserve">ANA SYLVIA REIS COUTO FERNANDES</t>
  </si>
  <si>
    <t xml:space="preserve">3042/2024</t>
  </si>
  <si>
    <t xml:space="preserve">LIZ LAINE CAZALLI XAVIER DE SOUZA</t>
  </si>
  <si>
    <t xml:space="preserve">Lorena/SP</t>
  </si>
  <si>
    <t xml:space="preserve">3042/2024-1</t>
  </si>
  <si>
    <t xml:space="preserve">3045/2024</t>
  </si>
  <si>
    <t xml:space="preserve">CAIO CESAR DALTRO GRACIANI</t>
  </si>
  <si>
    <t xml:space="preserve">participar do Curso Nacional de Capacitação e aperfeiçoamento da Polícia Judicial.</t>
  </si>
  <si>
    <t xml:space="preserve">3046/2024</t>
  </si>
  <si>
    <t xml:space="preserve">GIOVANNA KEIKO WAGATSUMA KONTA</t>
  </si>
  <si>
    <t xml:space="preserve">3047/2024</t>
  </si>
  <si>
    <t xml:space="preserve">JOSE ANTONIO GOMES DE OLIVEIRA</t>
  </si>
  <si>
    <t xml:space="preserve">14/09/2024</t>
  </si>
  <si>
    <t xml:space="preserve">Comparecimento a encontro dos magistrados vitalícios em Serra Negra SP</t>
  </si>
  <si>
    <t xml:space="preserve">3048/2024 (Retificação 1)</t>
  </si>
  <si>
    <t xml:space="preserve">JOSE GUIDO TEIXEIRA JUNIOR</t>
  </si>
  <si>
    <t xml:space="preserve">Participação no Encontro de Magistrados em Serra Negra/SP, com deslocamento na véspera do evento.</t>
  </si>
  <si>
    <t xml:space="preserve">3049/2024 (Retificação 1)</t>
  </si>
  <si>
    <t xml:space="preserve">MARCIO JOSE DOS SANTOS</t>
  </si>
  <si>
    <t xml:space="preserve">Participação no PRA 2024  de Agentes da Policia Judicial realizado pela EJUD-Campinas.</t>
  </si>
  <si>
    <t xml:space="preserve">3052/2024 (Retificação 1)</t>
  </si>
  <si>
    <t xml:space="preserve">SIDNEY VIEIRA BENTO</t>
  </si>
  <si>
    <t xml:space="preserve">Participação em curso de reciclagem anual da Polícia Judicial (PRA).</t>
  </si>
  <si>
    <t xml:space="preserve">3056/2024</t>
  </si>
  <si>
    <t xml:space="preserve">RITA MARIA COELHO NASCIMENTO</t>
  </si>
  <si>
    <t xml:space="preserve">3058/2024 (Retificação 1)</t>
  </si>
  <si>
    <t xml:space="preserve">Participação no Encontro de Magistrados em Serra Negra </t>
  </si>
  <si>
    <t xml:space="preserve">3059/2024 (Retificação 2)</t>
  </si>
  <si>
    <t xml:space="preserve">ANGELO MARTINS ROCHA</t>
  </si>
  <si>
    <t xml:space="preserve">Curso de Formação e Aprimoramento Anual da Polícia Judicial do TRT15 ¿ PRA/2024  (Programa anual de reciclagem para manutenção da GAS).</t>
  </si>
  <si>
    <t xml:space="preserve">3060/2024</t>
  </si>
  <si>
    <t xml:space="preserve">ANDRE LUIS LIBERMAN</t>
  </si>
  <si>
    <t xml:space="preserve">Itu/SP</t>
  </si>
  <si>
    <t xml:space="preserve">Curso obrigatório anual PRA, ministrado pela EJUD 15
ATENÇÃO: Servidor lotado na Assessoria de Segurança Institucional em Campinas, mas prestando serviços no Fórum Trabalhista de Sorocaba, motivo pelo qual inverteu-se as cidades de origem e destino neste pedido de diárias.</t>
  </si>
  <si>
    <t xml:space="preserve">3061/2024 (Retificação 1)</t>
  </si>
  <si>
    <t xml:space="preserve">realizar o TAF (Teste de Aptidão Física) obrigatório anual, vinculado ao PRA 2024</t>
  </si>
  <si>
    <t xml:space="preserve">3062/2024</t>
  </si>
  <si>
    <t xml:space="preserve">MARCELO FERREIRA MACEDO</t>
  </si>
  <si>
    <t xml:space="preserve">Participação de Curso PRA 2024, ministrado pela Ejud 15.
ATENÇÃO: Servidor lotado na Assessoria de Segurança Institucional em Campinas, mas atualmente prestando serviços no FT de Sorocaba, motivo pelo qual origem e destino estão invertidos.</t>
  </si>
  <si>
    <t xml:space="preserve">3063/2024</t>
  </si>
  <si>
    <t xml:space="preserve">realizar avaliação clínica, em atendimento ao disposto no Programa de Reciclagem Anual - 2024.</t>
  </si>
  <si>
    <t xml:space="preserve">3066/2024 (Retificação 1)</t>
  </si>
  <si>
    <t xml:space="preserve">JOAO ALBERTO ALVES MACHADO</t>
  </si>
  <si>
    <t xml:space="preserve">Participar do VI Encontro Nacional de Precedentes Qualificados: Construção Cooperativa do Sistema de Precedentes, em Brasília/DF</t>
  </si>
  <si>
    <t xml:space="preserve">3067/2024</t>
  </si>
  <si>
    <t xml:space="preserve">SAMUEL HUGO LIMA</t>
  </si>
  <si>
    <t xml:space="preserve">participar do Encontro Anual de Magistradas e Magistrados da 15ª Região</t>
  </si>
  <si>
    <t xml:space="preserve">3068/2024 (Retificação 2)</t>
  </si>
  <si>
    <t xml:space="preserve">REGIANE CECILIA LIZI</t>
  </si>
  <si>
    <t xml:space="preserve">Participar do VI Encontro Nacional de Precedentes Qualificados: Construção Cooperativa do Sistema de Precedentes, em Brasília-DF.</t>
  </si>
  <si>
    <t xml:space="preserve">3069/2024 (Retificação 2)</t>
  </si>
  <si>
    <t xml:space="preserve">EVANDRO CESAR GARCIA COELHO</t>
  </si>
  <si>
    <t xml:space="preserve">CJ-03 ASSESSOR DA VICE PRESIDENCIA JUDICIAL</t>
  </si>
  <si>
    <t xml:space="preserve">participar do VI Encontro Nacional de Precedentes Qualificados: Construção Cooperativa do Sistema de Precedentes</t>
  </si>
  <si>
    <t xml:space="preserve">3070/2024</t>
  </si>
  <si>
    <t xml:space="preserve">CLEIDE CORREA GENDA GILIO</t>
  </si>
  <si>
    <t xml:space="preserve">3073/2024</t>
  </si>
  <si>
    <t xml:space="preserve">HELIO HIDEYOSHI NAKA</t>
  </si>
  <si>
    <t xml:space="preserve">3076/2024</t>
  </si>
  <si>
    <t xml:space="preserve">MARCELO VALERIANO MACARENKO</t>
  </si>
  <si>
    <t xml:space="preserve">Leme/SP</t>
  </si>
  <si>
    <t xml:space="preserve">Participação no PRA/2024. Lotado na Seção de Segurança mas prestando serviços na Vara do Trabalho de Leme/SP. O sistema não permite informar Origem/Destino: Leme/Campinas. Distância superior a 100 quilômetros.</t>
  </si>
  <si>
    <t xml:space="preserve">3080/2024</t>
  </si>
  <si>
    <t xml:space="preserve">CAUE BRAMBILLA DA SILVA</t>
  </si>
  <si>
    <t xml:space="preserve">3083/2024</t>
  </si>
  <si>
    <t xml:space="preserve">LUIZ ANTONIO SOARES DO NASCIMENTO</t>
  </si>
  <si>
    <t xml:space="preserve">3084/2024</t>
  </si>
  <si>
    <t xml:space="preserve">Participação no Encontro Nacional de Magistrados em Serra Negra/SP</t>
  </si>
  <si>
    <t xml:space="preserve">3085/2024</t>
  </si>
  <si>
    <t xml:space="preserve">MARCOS ANTONIO RODRIGUES GARCIA</t>
  </si>
  <si>
    <t xml:space="preserve">3088/2024 (Retificação 1)</t>
  </si>
  <si>
    <t xml:space="preserve">JOSE ANTONIO DOSUALDO</t>
  </si>
  <si>
    <t xml:space="preserve">Encontro Anual de Magistrados TRT-15</t>
  </si>
  <si>
    <t xml:space="preserve">3090/2024</t>
  </si>
  <si>
    <t xml:space="preserve">LUIZ CARLOS DE MORAES E SILVA RODRIGUES</t>
  </si>
  <si>
    <t xml:space="preserve">26/09/2024</t>
  </si>
  <si>
    <t xml:space="preserve">Viagem à sede do Tribunal para realização do TRA/2024</t>
  </si>
  <si>
    <t xml:space="preserve">4,50</t>
  </si>
  <si>
    <t xml:space="preserve">3092/2024</t>
  </si>
  <si>
    <t xml:space="preserve">MAURO CESAR MORELI</t>
  </si>
  <si>
    <t xml:space="preserve">Encontro anual de Magistrados 2024.</t>
  </si>
  <si>
    <t xml:space="preserve">3093/2024</t>
  </si>
  <si>
    <t xml:space="preserve">JUSCELINO DA SILVA GAMA</t>
  </si>
  <si>
    <t xml:space="preserve">Participação em curso de formação e aperfeiçoamento para agente da polícia judicial.</t>
  </si>
  <si>
    <t xml:space="preserve">3094/2024</t>
  </si>
  <si>
    <t xml:space="preserve">DANILO DE OLIVEIRA PRADO</t>
  </si>
  <si>
    <t xml:space="preserve">Curso de Formação e Aprimoramento Anual da Polícia Judicial do TRT15 ¿ PRA/2024.</t>
  </si>
  <si>
    <t xml:space="preserve">3096/2024</t>
  </si>
  <si>
    <t xml:space="preserve">ALINE BIELAWSKI HAYASHI</t>
  </si>
  <si>
    <t xml:space="preserve">Tupã/SP</t>
  </si>
  <si>
    <t xml:space="preserve">3100/2024 (Retificação 1)</t>
  </si>
  <si>
    <t xml:space="preserve">ALEXANDRE GARCIA MULLER</t>
  </si>
  <si>
    <t xml:space="preserve">Participação presencial do Encontro de Magistrados, que acontecerá nos dias 12 e 13/09/2024, em Serra Negra/SP</t>
  </si>
  <si>
    <t xml:space="preserve">3108/2024</t>
  </si>
  <si>
    <t xml:space="preserve">VLADEMIR NEI SUATO</t>
  </si>
  <si>
    <t xml:space="preserve">CJ-03 SECRETARIO DA CORREGEDORIA</t>
  </si>
  <si>
    <t xml:space="preserve">participar do COLEPRECOR e Fórum das Corregedorias Regionais</t>
  </si>
  <si>
    <t xml:space="preserve">3109/2024</t>
  </si>
  <si>
    <t xml:space="preserve">MARINA DE SIQUEIRA FERREIRA ZERBINATTI</t>
  </si>
  <si>
    <t xml:space="preserve">Participar do Encontro Anual de Magistrados do TRT15, nos dias 12 e 13 de setembro de 2024, em Serra Negra.</t>
  </si>
  <si>
    <t xml:space="preserve">3110/2024</t>
  </si>
  <si>
    <t xml:space="preserve">JOAO EVARISTO RODRIGUES</t>
  </si>
  <si>
    <t xml:space="preserve">Participação em Curso Ministrado pelo TRT</t>
  </si>
  <si>
    <t xml:space="preserve">3114/2024</t>
  </si>
  <si>
    <t xml:space="preserve">PATRICIA GLUGOVSKIS PENNA MARTINS</t>
  </si>
  <si>
    <t xml:space="preserve">3116/2024</t>
  </si>
  <si>
    <t xml:space="preserve">ERICA ALVES CANONICO</t>
  </si>
  <si>
    <t xml:space="preserve">Indenização das despesas com alimentação, hospedagem e locomoção urbana (Resolução Administrativa TRT/15 nº 21/2019)</t>
  </si>
  <si>
    <t xml:space="preserve">3119/2024 (Retificação 1)</t>
  </si>
  <si>
    <t xml:space="preserve">FABIO CAMERA CAPONE</t>
  </si>
  <si>
    <t xml:space="preserve">Participação no encontro anual de Magistrados do TRT15 - 2024</t>
  </si>
  <si>
    <t xml:space="preserve">3121/2024</t>
  </si>
  <si>
    <t xml:space="preserve">EDMILSON MERCHAM DOS SANTOS</t>
  </si>
  <si>
    <t xml:space="preserve">3127/2024</t>
  </si>
  <si>
    <t xml:space="preserve">PAULA FABIANA OLIVEIRA BELLON DE CARVALHO</t>
  </si>
  <si>
    <t xml:space="preserve">3128/2024 (Retificação 1)</t>
  </si>
  <si>
    <t xml:space="preserve">ALZENI APARECIDA DE OLIVEIRA FURLAN</t>
  </si>
  <si>
    <t xml:space="preserve">3133/2024</t>
  </si>
  <si>
    <t xml:space="preserve">GUILHERME BASSETTO PETEK</t>
  </si>
  <si>
    <t xml:space="preserve">Encontro Anual de Magistrados 2024</t>
  </si>
  <si>
    <t xml:space="preserve">3144/2024-1</t>
  </si>
  <si>
    <t xml:space="preserve">3145/2024-1</t>
  </si>
  <si>
    <t xml:space="preserve">03/09/2024</t>
  </si>
  <si>
    <t xml:space="preserve">05/09/2024</t>
  </si>
  <si>
    <t xml:space="preserve">3153/2024-1</t>
  </si>
  <si>
    <t xml:space="preserve">EDUARDO COSTA GONZALES</t>
  </si>
  <si>
    <t xml:space="preserve">Penápolis/SP</t>
  </si>
  <si>
    <t xml:space="preserve">Andradina/SP</t>
  </si>
  <si>
    <t xml:space="preserve">3156/2024</t>
  </si>
  <si>
    <t xml:space="preserve">LUIZ FELIPE PAIM DA LUZ BRUNO LOBO</t>
  </si>
  <si>
    <t xml:space="preserve">participação em evento - Encontro Anual de Magistrados do TRT15 - 2024</t>
  </si>
  <si>
    <t xml:space="preserve">3158/2024 (Retificação 1)</t>
  </si>
  <si>
    <t xml:space="preserve">GUSTAVO CAMARGO KALOGLIAN</t>
  </si>
  <si>
    <t xml:space="preserve">Diárias solicitadas em virtude de participação no PRA/2024, na primeira turma. 
Obs: devido a restrições médicas, o requerente não realizará o TAF, de modo que as diárias requeridas são de domingo a quinta-feira.</t>
  </si>
  <si>
    <t xml:space="preserve">3160/2024-1</t>
  </si>
  <si>
    <t xml:space="preserve">28/08/2024</t>
  </si>
  <si>
    <t xml:space="preserve">3161/2024</t>
  </si>
  <si>
    <t xml:space="preserve">ADILSON SERGIO BERTOLDO JUNIOR</t>
  </si>
  <si>
    <t xml:space="preserve">CJ-02 ASSESSOR</t>
  </si>
  <si>
    <t xml:space="preserve">participar da apresentação do 3º Fórum nacional das Corregedorias da Justiça do Trabalho e da equipe que apresentará a ferramenta WikiJT no evento</t>
  </si>
  <si>
    <t xml:space="preserve">3163/2024</t>
  </si>
  <si>
    <t xml:space="preserve">DANILO JUCA DE LIMA</t>
  </si>
  <si>
    <t xml:space="preserve">Itapeva/SP</t>
  </si>
  <si>
    <t xml:space="preserve">3163/2024-1</t>
  </si>
  <si>
    <t xml:space="preserve">3166/2024</t>
  </si>
  <si>
    <t xml:space="preserve">MARCIA DI DONATTO FERREIRA</t>
  </si>
  <si>
    <t xml:space="preserve">3170/2024</t>
  </si>
  <si>
    <t xml:space="preserve">PRISCILA DE FREITAS CASSIANO NUNES</t>
  </si>
  <si>
    <t xml:space="preserve">Encontro Anual de Magistrados do TRT15 - 2024</t>
  </si>
  <si>
    <t xml:space="preserve">3172/2024</t>
  </si>
  <si>
    <t xml:space="preserve">ALESSANDRO QUINONES SCHUMACHER</t>
  </si>
  <si>
    <t xml:space="preserve">Trabalhar no Encontro de Magistrados</t>
  </si>
  <si>
    <t xml:space="preserve">3173/2024</t>
  </si>
  <si>
    <t xml:space="preserve">MARCELO GARCIA NUNES</t>
  </si>
  <si>
    <t xml:space="preserve">Participação como mediador em oficina do Encontro Anual de Magistrados - 2024</t>
  </si>
  <si>
    <t xml:space="preserve">3180/2024</t>
  </si>
  <si>
    <t xml:space="preserve">RAFAEL SOPHIA PASQUINI</t>
  </si>
  <si>
    <t xml:space="preserve">3182/2024 (Retificação 1)</t>
  </si>
  <si>
    <t xml:space="preserve">RICARDO REGIS LARAIA</t>
  </si>
  <si>
    <t xml:space="preserve">3185/2024 (Retificação 1)</t>
  </si>
  <si>
    <t xml:space="preserve">ELIANE DE MATOS RIBEIRO</t>
  </si>
  <si>
    <t xml:space="preserve">3186/2024 (Retificação 1)</t>
  </si>
  <si>
    <t xml:space="preserve">MANOEL CARLOS TOLEDO FILHO</t>
  </si>
  <si>
    <t xml:space="preserve">Participação no Encontro Anual de Magistradas e Magistrados do Tribunal Regional do Trabalho da 15ª Região, nos dias 12 e 13 de setembro de 2024, no Grand Resort Serra Negra, localizado no município de Serra Negra (SP).</t>
  </si>
  <si>
    <t xml:space="preserve">3187/2024-1</t>
  </si>
  <si>
    <t xml:space="preserve">3189/2024-1</t>
  </si>
  <si>
    <t xml:space="preserve">3191/2024</t>
  </si>
  <si>
    <t xml:space="preserve">JORGE APARECIDO DE ALMEIDA</t>
  </si>
  <si>
    <t xml:space="preserve">CURSO MINISTRADO PELO TRT AOS AGENTES DA POLÍCIA JUDICIAL - TURMA 1 - PRA 2024.</t>
  </si>
  <si>
    <t xml:space="preserve">3192/2024</t>
  </si>
  <si>
    <t xml:space="preserve">LUCIANA CAMILO DE FIGUEIREDO</t>
  </si>
  <si>
    <t xml:space="preserve">3193/2024</t>
  </si>
  <si>
    <t xml:space="preserve">CARINA NAVARRO DE SOUZA</t>
  </si>
  <si>
    <t xml:space="preserve">3195/2024</t>
  </si>
  <si>
    <t xml:space="preserve">30/09/2024</t>
  </si>
  <si>
    <t xml:space="preserve">02/10/2024</t>
  </si>
  <si>
    <t xml:space="preserve">participar da Oficina de Inovação do Projeto COLABS, que aborda a inclusão de pessoas com deficiência (PCDs) no mercado de trabalho</t>
  </si>
  <si>
    <t xml:space="preserve">3196/2024</t>
  </si>
  <si>
    <t xml:space="preserve">EMILIA VIANA WALTRICK DE SOUZA</t>
  </si>
  <si>
    <t xml:space="preserve">3197/2024</t>
  </si>
  <si>
    <t xml:space="preserve">RENATA DOS REIS D AVILLA CALIL</t>
  </si>
  <si>
    <t xml:space="preserve">Participação no  Encontro Anual de Magistrados 2024</t>
  </si>
  <si>
    <t xml:space="preserve">3198/2024-1</t>
  </si>
  <si>
    <t xml:space="preserve">3200/2024</t>
  </si>
  <si>
    <t xml:space="preserve">CRISTIANO RODRIGO PEDRO ANTONIO</t>
  </si>
  <si>
    <t xml:space="preserve">realizar o acompanhamento/Escolta do Exmo. Desembargador Presidente, Samuel Hugo Lima, para a palestra que será realizada no Sindicato dos Metalúrgicos de Sorocaba e região</t>
  </si>
  <si>
    <t xml:space="preserve">3201/2024-1</t>
  </si>
  <si>
    <t xml:space="preserve">3204/2024</t>
  </si>
  <si>
    <t xml:space="preserve">Encontro Anual de Magistrados em Serra Negra.</t>
  </si>
  <si>
    <t xml:space="preserve">3205/2024</t>
  </si>
  <si>
    <t xml:space="preserve">LEVI ROSA TOME</t>
  </si>
  <si>
    <t xml:space="preserve">O Magistrado participa como Facilitador de Oficina no ENCONTRO ANUAL DE MAGISTRADOS DO TRT15, em Serra Negra/SP, pela Escola Judicial. </t>
  </si>
  <si>
    <t xml:space="preserve">3205/2024-1</t>
  </si>
  <si>
    <t xml:space="preserve">Devolução de diária</t>
  </si>
  <si>
    <t xml:space="preserve">3212/2024</t>
  </si>
  <si>
    <t xml:space="preserve">CARLOS ALBERTO BOSCO</t>
  </si>
  <si>
    <t xml:space="preserve">Participar do Encontro Anual de Magistrado do TRT 15 - 2024 em Serra Negra/SP.</t>
  </si>
  <si>
    <t xml:space="preserve">3213/2024</t>
  </si>
  <si>
    <t xml:space="preserve">Cristiane Olegário Ribeiro </t>
  </si>
  <si>
    <t xml:space="preserve">Assistente Social  (Colaborador(a) Eventual)</t>
  </si>
  <si>
    <t xml:space="preserve">participar de oficina do Laboratório de Inovação do Tribunal sobre inclusão de pessoas com deficiência no mercado de trabalho</t>
  </si>
  <si>
    <t xml:space="preserve">3214/2024</t>
  </si>
  <si>
    <t xml:space="preserve">ELIEZER LUIS OZORIO DE OLIVEIRA</t>
  </si>
  <si>
    <t xml:space="preserve">FC-04 ASSISTENTE TECNICO DE APOIO ADMINISTRATIVO</t>
  </si>
  <si>
    <t xml:space="preserve">Apoio da multimídia no encontro de magistrados em Serra Negra/SP</t>
  </si>
  <si>
    <t xml:space="preserve">3215/2024</t>
  </si>
  <si>
    <t xml:space="preserve">ANTONIO CARLOS CORREA</t>
  </si>
  <si>
    <t xml:space="preserve">FC-04 ASSISTENTE DE SETOR</t>
  </si>
  <si>
    <t xml:space="preserve">Apoio Multimídia ao Encontro de Magistrados em Serra Negra</t>
  </si>
  <si>
    <t xml:space="preserve">3216/2024</t>
  </si>
  <si>
    <t xml:space="preserve">ROBERTO TORRES BABINI</t>
  </si>
  <si>
    <t xml:space="preserve">Trabalhar no Encontro de Magistrados promovidos pela Escola Judicial do TRT da 15ª Região</t>
  </si>
  <si>
    <t xml:space="preserve">3217/2024</t>
  </si>
  <si>
    <t xml:space="preserve">NELI ANNE SILVA PIMENTA</t>
  </si>
  <si>
    <t xml:space="preserve">Cobertura jornalística do encontro de magistrados em Serra Negra</t>
  </si>
  <si>
    <t xml:space="preserve">3218/2024</t>
  </si>
  <si>
    <t xml:space="preserve">curso obrigatorio - PRA  agente de policia judicial</t>
  </si>
  <si>
    <t xml:space="preserve">3219/2024</t>
  </si>
  <si>
    <t xml:space="preserve">ANA MARIA DA SILVA OLIVEIRA</t>
  </si>
  <si>
    <t xml:space="preserve">Apoio durante as atividades do Encontro de Magistrados, nos dias 12 e 13 de setembro/24.</t>
  </si>
  <si>
    <t xml:space="preserve">3223/2024</t>
  </si>
  <si>
    <t xml:space="preserve">LUIZ ANTONIO BUENO</t>
  </si>
  <si>
    <t xml:space="preserve">São Joaquim da Barra/SP</t>
  </si>
  <si>
    <t xml:space="preserve">realizar o assessoramento à Sua Excelência o Desembargador Manoel Carlos Toledo Filho, Vice-Corregedor Regional, nas reuniões de correição ordinária anual nas Varas Do Trabalho de Batatais e São Joaquim da Barra</t>
  </si>
  <si>
    <t xml:space="preserve">3224/2024</t>
  </si>
  <si>
    <t xml:space="preserve">LAURA CANDIDA DE SOUZA LIMA OLIVEIRA</t>
  </si>
  <si>
    <t xml:space="preserve">3228/2024</t>
  </si>
  <si>
    <t xml:space="preserve">18/09/2024</t>
  </si>
  <si>
    <t xml:space="preserve">acompanhar o presidente do TRT-15 na cerimônia de premiação do programa Startups JT, durante o Coleprecor</t>
  </si>
  <si>
    <t xml:space="preserve">3230/2024-1</t>
  </si>
  <si>
    <t xml:space="preserve">ALESSANDRO DAMIAO SANTOS</t>
  </si>
  <si>
    <t xml:space="preserve">3231/2024</t>
  </si>
  <si>
    <t xml:space="preserve">JOSE VANDERLEI PAGAN</t>
  </si>
  <si>
    <t xml:space="preserve">realizar o assessoramento à Sua Excelência o Desembargador Manoel Carlos Toledo Filho, Vice-Corregedor Regional, nas reuniões de correição ordinária anual nas Varas do Trabalho de Batatais e São Joaquim da Barra</t>
  </si>
  <si>
    <t xml:space="preserve">3233/2024</t>
  </si>
  <si>
    <t xml:space="preserve">MARINA SATIE YOKOO DE AZEVEDO</t>
  </si>
  <si>
    <t xml:space="preserve">Cravinhos/SP</t>
  </si>
  <si>
    <t xml:space="preserve">3234/2024 (Retificação 3)</t>
  </si>
  <si>
    <t xml:space="preserve">NORBERTO DEFAVARI</t>
  </si>
  <si>
    <t xml:space="preserve">Participar de Curso Ministrado pelo TRT</t>
  </si>
  <si>
    <t xml:space="preserve">3236/2024-1</t>
  </si>
  <si>
    <t xml:space="preserve">3238/2024 (Retificação 1)</t>
  </si>
  <si>
    <t xml:space="preserve">ANA PAULA SILVA CAMPOS MISKULIN</t>
  </si>
  <si>
    <t xml:space="preserve">Encontro Anual de Magistrados do TRT15 - 2024. </t>
  </si>
  <si>
    <t xml:space="preserve">3240/2024</t>
  </si>
  <si>
    <t xml:space="preserve">CASSIO PEREIRA MAURO FILHO</t>
  </si>
  <si>
    <t xml:space="preserve">Participação obrigatória no PRA 2024 para Agentes da Polícia Judicial no período de 15/09/2024 a 20/09/2024.</t>
  </si>
  <si>
    <t xml:space="preserve">3248/2024 (Retificação 1)</t>
  </si>
  <si>
    <t xml:space="preserve">CLAUDIA BUENO ROCHA CHIUZULI</t>
  </si>
  <si>
    <t xml:space="preserve">3251/2024</t>
  </si>
  <si>
    <t xml:space="preserve">SERGIO VILAS BOAS</t>
  </si>
  <si>
    <t xml:space="preserve">Botucatu/SP</t>
  </si>
  <si>
    <t xml:space="preserve">PRA/2024</t>
  </si>
  <si>
    <t xml:space="preserve">3253/2024-1</t>
  </si>
  <si>
    <t xml:space="preserve">EDUARDO SANTORO STOCCO</t>
  </si>
  <si>
    <t xml:space="preserve">3255/2024-1</t>
  </si>
  <si>
    <t xml:space="preserve">02/09/2024</t>
  </si>
  <si>
    <t xml:space="preserve">3259/2024</t>
  </si>
  <si>
    <t xml:space="preserve">ELAINE DE SOUZA LIMA DA SILVA</t>
  </si>
  <si>
    <t xml:space="preserve">Bebedouro/SP</t>
  </si>
  <si>
    <t xml:space="preserve">participar de curso gerencial</t>
  </si>
  <si>
    <t xml:space="preserve">3264/2024</t>
  </si>
  <si>
    <t xml:space="preserve">ANA LUISA DE FARIA</t>
  </si>
  <si>
    <t xml:space="preserve">3266/2024</t>
  </si>
  <si>
    <t xml:space="preserve">MARCELO CARLOS FERREIRA</t>
  </si>
  <si>
    <t xml:space="preserve">Participação no Encontro Anual de Magistrados em Serra Negra/SP.</t>
  </si>
  <si>
    <t xml:space="preserve">3267/2024</t>
  </si>
  <si>
    <t xml:space="preserve">participar do TAF/2024</t>
  </si>
  <si>
    <t xml:space="preserve">3269/2024</t>
  </si>
  <si>
    <t xml:space="preserve">CRISTIANA DE MELO ABBES</t>
  </si>
  <si>
    <t xml:space="preserve">3272/2024</t>
  </si>
  <si>
    <t xml:space="preserve">CARLOS ALBERTO GONCALVES</t>
  </si>
  <si>
    <t xml:space="preserve">3277/2024-1</t>
  </si>
  <si>
    <t xml:space="preserve">LUCIANA MARES NASR</t>
  </si>
  <si>
    <t xml:space="preserve">Amparo/SP</t>
  </si>
  <si>
    <t xml:space="preserve">3278/2024</t>
  </si>
  <si>
    <t xml:space="preserve">PAULA RODRIGUES DE ARAUJO LENZA</t>
  </si>
  <si>
    <t xml:space="preserve">encontro anual de magistrados do TRT 15 - 2024</t>
  </si>
  <si>
    <t xml:space="preserve">3279/2024</t>
  </si>
  <si>
    <t xml:space="preserve">LEANDRO AMADO DE MOURA</t>
  </si>
  <si>
    <t xml:space="preserve">FC-05 ASSISTENTE ESPECIALIZADO</t>
  </si>
  <si>
    <t xml:space="preserve">18/08/2024</t>
  </si>
  <si>
    <t xml:space="preserve">realizar vistoria em serviços de manutenção predial</t>
  </si>
  <si>
    <t xml:space="preserve">3280/2024</t>
  </si>
  <si>
    <t xml:space="preserve">Vitória/ES</t>
  </si>
  <si>
    <t xml:space="preserve">participação na 78º CONEMATRA</t>
  </si>
  <si>
    <t xml:space="preserve">3281/2024</t>
  </si>
  <si>
    <t xml:space="preserve">FABIANA LOT LEAL DAS NEVES</t>
  </si>
  <si>
    <t xml:space="preserve">3283/2024</t>
  </si>
  <si>
    <t xml:space="preserve">FABIANA PEREIRA DE ANDRADE</t>
  </si>
  <si>
    <t xml:space="preserve">Integrar a equipe de trabalho presencial do Encontro Anual de Magistrados, que acontecerá nos dias 12 e 13 de setembro de 2024, no Grand Resort Serra Negra, em Serra Negra/SP.</t>
  </si>
  <si>
    <t xml:space="preserve">3284/2024</t>
  </si>
  <si>
    <t xml:space="preserve">MARCOS AURELIO SILVESTRE</t>
  </si>
  <si>
    <t xml:space="preserve">3289/2024</t>
  </si>
  <si>
    <t xml:space="preserve">LUIS AUGUSTO FORTUNA</t>
  </si>
  <si>
    <t xml:space="preserve">PARTICIPAÇÃO NO ENCONTRO ANUAL DE MAGISTRADOS 2024.</t>
  </si>
  <si>
    <t xml:space="preserve">3300/2024</t>
  </si>
  <si>
    <t xml:space="preserve">CAIO RODRIGUES MARTINS PASSOS</t>
  </si>
  <si>
    <t xml:space="preserve">diárias para custear hotel no Encontro de magistrados, a ser realizado em Serra Negra, nos dias 12 e 13 de setembro.</t>
  </si>
  <si>
    <t xml:space="preserve">3301/2024</t>
  </si>
  <si>
    <t xml:space="preserve">DENISE PEREIRA TONIOLO</t>
  </si>
  <si>
    <t xml:space="preserve">CJ-03 ASSESSOR DA ESCOLA JUDICIAL</t>
  </si>
  <si>
    <t xml:space="preserve">Organização Encontro de Magistrados</t>
  </si>
  <si>
    <t xml:space="preserve">3302/2024-1</t>
  </si>
  <si>
    <t xml:space="preserve">3303/2024</t>
  </si>
  <si>
    <t xml:space="preserve">Auxílio Gabinete Desembargador Marcelo Garcia Nunes e Pauta do dia 10/09/2024</t>
  </si>
  <si>
    <t xml:space="preserve">2,00</t>
  </si>
  <si>
    <t xml:space="preserve">3305/2024</t>
  </si>
  <si>
    <t xml:space="preserve">17/09/2024</t>
  </si>
  <si>
    <t xml:space="preserve">Auxílio Gabinete Desembargador Marcelo Garcia Nunes</t>
  </si>
  <si>
    <t xml:space="preserve">3306/2024</t>
  </si>
  <si>
    <t xml:space="preserve">Substituição a ser realizada nos gabinetes dos Desembargadores Gerson Lacerda Pistori e Marcelo Garcia Nunes - Pauta 9ª Câmara dia 24/09/2024</t>
  </si>
  <si>
    <t xml:space="preserve">3312/2024</t>
  </si>
  <si>
    <t xml:space="preserve">BRUNO DA COSTA RODRIGUES</t>
  </si>
  <si>
    <t xml:space="preserve">Diárias entre 11/09 a 13/09  </t>
  </si>
  <si>
    <t xml:space="preserve">3313/2024</t>
  </si>
  <si>
    <t xml:space="preserve">EDMUNDO FRAGA LOPES</t>
  </si>
  <si>
    <t xml:space="preserve">Participar do Encontro Anual de Magistrados do TRT15, em 12 e 13 de setembro de 2024, em Serra Negra (SP)</t>
  </si>
  <si>
    <t xml:space="preserve">3314/2024</t>
  </si>
  <si>
    <t xml:space="preserve">FABIO CESAR VICENTINI</t>
  </si>
  <si>
    <t xml:space="preserve">3315/2024</t>
  </si>
  <si>
    <t xml:space="preserve">JOAO PAULO MACHADO</t>
  </si>
  <si>
    <t xml:space="preserve">06/09/2024</t>
  </si>
  <si>
    <t xml:space="preserve">realizar Projeto de Mentoria na Secretaria Conjunta de Ribeirão Preto</t>
  </si>
  <si>
    <t xml:space="preserve">3318/2024</t>
  </si>
  <si>
    <t xml:space="preserve">ANGELA NAIRA BELINSKI</t>
  </si>
  <si>
    <t xml:space="preserve">Votuporanga/SP</t>
  </si>
  <si>
    <t xml:space="preserve">participação do Encontro Anual de Magistrados, em Serra Negra - SP </t>
  </si>
  <si>
    <t xml:space="preserve">3320/2024-1</t>
  </si>
  <si>
    <t xml:space="preserve">3324/2024</t>
  </si>
  <si>
    <t xml:space="preserve">ALEXANDRE JOSE ALVES</t>
  </si>
  <si>
    <t xml:space="preserve">3326/2024</t>
  </si>
  <si>
    <t xml:space="preserve">04/09/2024</t>
  </si>
  <si>
    <t xml:space="preserve">Convocado para atuar no Segundo Grau de Jurisdição</t>
  </si>
  <si>
    <t xml:space="preserve">3326/2024-1</t>
  </si>
  <si>
    <t xml:space="preserve">3327/2024</t>
  </si>
  <si>
    <t xml:space="preserve">ANA LUCIA COGO CASARI CASTANHO FERREIRA</t>
  </si>
  <si>
    <t xml:space="preserve">CONFORME RESOLUÇÃO ADMINISTRATIVA Nº 004/2021 E PROAD 15541/2023</t>
  </si>
  <si>
    <t xml:space="preserve">3328/2024-1</t>
  </si>
  <si>
    <t xml:space="preserve">3328/2024</t>
  </si>
  <si>
    <t xml:space="preserve"> Juíza Auxiliar da Vice-Presidência Judicial a partir de 21.5.2024, conforme Portaria nº 679/2024-GP-AAM</t>
  </si>
  <si>
    <t xml:space="preserve">3330/2024</t>
  </si>
  <si>
    <t xml:space="preserve">MARLUCE LADEIA CHRISTOVAM</t>
  </si>
  <si>
    <t xml:space="preserve">Sertãozinho/SP</t>
  </si>
  <si>
    <t xml:space="preserve">3333/2024</t>
  </si>
  <si>
    <t xml:space="preserve">JOSUE CECATO</t>
  </si>
  <si>
    <t xml:space="preserve">Ubatuba/SP</t>
  </si>
  <si>
    <t xml:space="preserve">23/08/2024</t>
  </si>
  <si>
    <t xml:space="preserve">Juiz em substituição na Vara do Trabalho de Ubatuba/SP</t>
  </si>
  <si>
    <t xml:space="preserve">3334/2024</t>
  </si>
  <si>
    <t xml:space="preserve">prestigiar a Inauguração da Secretaria Conjunta de Sorocaba</t>
  </si>
  <si>
    <t xml:space="preserve">3335/2024</t>
  </si>
  <si>
    <t xml:space="preserve">Campos do Jordão/SP</t>
  </si>
  <si>
    <t xml:space="preserve">Solicito diária e reembolso de quilometragem em razão da atuação no Posto Avançado de Campos do Jordão, porque sou Juiz Titular da Vara do Trabalho de Pindamonhangaba e, assim, tive de me deslocar ao Posto Avançado de Campos do Jordão para lá realizar / presidir as audiências realizadas no período em referência, tratando-se de "circunstância especial" e "percurso previamente excepcionado em Portaria da Presidência do Tribunal", à luz da PORTARIA GP Nº 044/2013 combinada com os §§ 2º e 3º do art. 6º da RESOLUÇÃO ADMINISTRATIVA Nº 021/2019</t>
  </si>
  <si>
    <t xml:space="preserve">3337/2024</t>
  </si>
  <si>
    <t xml:space="preserve">Atuação na 1a VT de Araraquara, conforme Portaria 1085/2024.</t>
  </si>
  <si>
    <t xml:space="preserve">3339/2024</t>
  </si>
  <si>
    <t xml:space="preserve">VANDERLEI BALDESSIN</t>
  </si>
  <si>
    <t xml:space="preserve">3340/2024</t>
  </si>
  <si>
    <t xml:space="preserve">RENATA MONTEIRO GOMES DE OLIVEIRA</t>
  </si>
  <si>
    <t xml:space="preserve">3341/2024</t>
  </si>
  <si>
    <t xml:space="preserve">3343/2024</t>
  </si>
  <si>
    <t xml:space="preserve">JANAINA CAMARGO FUZETTI</t>
  </si>
  <si>
    <t xml:space="preserve">31/08/2024</t>
  </si>
  <si>
    <t xml:space="preserve">participar do projeto de mentoria promovido pela Corregedoria na Secretaria Conjunta do Fórum de Ribeirão Preto</t>
  </si>
  <si>
    <t xml:space="preserve">3344/2024</t>
  </si>
  <si>
    <t xml:space="preserve">SORAYA DE OLIVEIRA VIEIRA DA SILVA</t>
  </si>
  <si>
    <t xml:space="preserve">3345/2024</t>
  </si>
  <si>
    <t xml:space="preserve">CAMILA MOURA DE CARVALHO</t>
  </si>
  <si>
    <t xml:space="preserve">Participação no Encontro de Magistrados Vitalícios, inclusive como coordenadora de oficina.</t>
  </si>
  <si>
    <t xml:space="preserve">3346/2024</t>
  </si>
  <si>
    <t xml:space="preserve">MARCIO BALISTA</t>
  </si>
  <si>
    <t xml:space="preserve">Adamantina/SP</t>
  </si>
  <si>
    <t xml:space="preserve">3347/2024</t>
  </si>
  <si>
    <t xml:space="preserve">RITA DE CASSIA PENKAL BERNARDINO DE SOUZA</t>
  </si>
  <si>
    <t xml:space="preserve">Por ordem da Excelentíssima Desembargadora Corregedora Rita de Cássia Penkal Bernardino de Souza, solicita-se o pagamento de diárias para participação no Encontro Anual de Magistrados, em Serra Negra/SP, nos dias 12 e 13 de setembro de 2024.</t>
  </si>
  <si>
    <t xml:space="preserve">3348/2024</t>
  </si>
  <si>
    <t xml:space="preserve">participar da Reunião do Coleprecor</t>
  </si>
  <si>
    <t xml:space="preserve">3349/2024</t>
  </si>
  <si>
    <t xml:space="preserve">Participação no evento "Encontro Anual de Magistrados - 2024"</t>
  </si>
  <si>
    <t xml:space="preserve">3350/2024-1</t>
  </si>
  <si>
    <t xml:space="preserve">3350/2024</t>
  </si>
  <si>
    <t xml:space="preserve">em virtude de licença-saúde do(a) titular</t>
  </si>
  <si>
    <t xml:space="preserve">3,00</t>
  </si>
  <si>
    <t xml:space="preserve">3351/2024</t>
  </si>
  <si>
    <t xml:space="preserve">NATALIA SCASSIOTTA NEVES</t>
  </si>
  <si>
    <t xml:space="preserve">Americana/SP</t>
  </si>
  <si>
    <t xml:space="preserve">3352/2024</t>
  </si>
  <si>
    <t xml:space="preserve">Convocação para atuar na segunda instância (8ª Câmara)</t>
  </si>
  <si>
    <t xml:space="preserve">3353/2024</t>
  </si>
  <si>
    <t xml:space="preserve">ADRIANO CELESTINO RIBEIRO BARROS</t>
  </si>
  <si>
    <t xml:space="preserve">participar do lançamento do livro "Tudo Sobre Nós, Por Nós - Trajetórias e Vivências de Pessoas com Deficiência da Justiça do Trabalho", na sede do TST</t>
  </si>
  <si>
    <t xml:space="preserve">3354/2024</t>
  </si>
  <si>
    <t xml:space="preserve">Convocação, conforme Ofício CR nº 42/2024, para participação no 1º Encontro Nacional de Diretores de Vara do Trabalho - Resposta ao Ofício TRT21-GP/COLEPRECOR nº 37/2024.</t>
  </si>
  <si>
    <t xml:space="preserve">3355/2024</t>
  </si>
  <si>
    <t xml:space="preserve">Audiências e atendimento presencial. Designação APD Auxílio Fixo Itanhaém</t>
  </si>
  <si>
    <t xml:space="preserve">3356/2024</t>
  </si>
  <si>
    <t xml:space="preserve">Participação Presencial Encontro Anual de Magistrados - Serra Negra</t>
  </si>
  <si>
    <t xml:space="preserve">3356/2024-1</t>
  </si>
  <si>
    <t xml:space="preserve">3357/2024</t>
  </si>
  <si>
    <t xml:space="preserve">3358/2024</t>
  </si>
  <si>
    <t xml:space="preserve">3359/2024</t>
  </si>
  <si>
    <t xml:space="preserve">3362/2024</t>
  </si>
  <si>
    <t xml:space="preserve">DAVID MESSIAS DOS SANTOS JUNIOR</t>
  </si>
  <si>
    <t xml:space="preserve">realizar a segurança e transporte do Exmo. Ministro do Tribunal Superior do Trabalho, Cláudio Mascarenhas Brandão, para participar do 15º Encontro Anual AASP, com o painel "Diálogos com o Tribunal Superior do Trabalho", na cidade de Campos do Jordão - SP</t>
  </si>
  <si>
    <t xml:space="preserve">3363/2024</t>
  </si>
  <si>
    <t xml:space="preserve">3364/2024</t>
  </si>
  <si>
    <t xml:space="preserve">FELIPE RIBEIRO VISCONTI</t>
  </si>
  <si>
    <t xml:space="preserve">3365/2024</t>
  </si>
  <si>
    <t xml:space="preserve">Auxiliar / substituir em Gabinete de Desembargador</t>
  </si>
  <si>
    <t xml:space="preserve">3367/2024 (Retificação 1)</t>
  </si>
  <si>
    <t xml:space="preserve">ANDRE LUIZ TAVARES DE CASTRO PEREIRA</t>
  </si>
  <si>
    <t xml:space="preserve">Encontro Anual de Magistrados do TRT15 2024</t>
  </si>
  <si>
    <t xml:space="preserve">3368/2024</t>
  </si>
  <si>
    <t xml:space="preserve">LUIS RODRIGO FERNANDES BRAGA</t>
  </si>
  <si>
    <t xml:space="preserve">Participação presencial no Encontro Anual de Magistradas(os) do Tribunal Regional da 15 Região</t>
  </si>
  <si>
    <t xml:space="preserve">3369/2024</t>
  </si>
  <si>
    <t xml:space="preserve">ELIANA DOS SANTOS ALVES NOGUEIRA</t>
  </si>
  <si>
    <t xml:space="preserve">participar do curso "Normas Internacionales del Trabajo para Magistrados, Juristas y Docentes en Derecho" promovido pelo Centro Internacional de Formação da OIT (CIFOIT-Turim)</t>
  </si>
  <si>
    <t xml:space="preserve">6,50</t>
  </si>
  <si>
    <t xml:space="preserve">3373/2024</t>
  </si>
  <si>
    <t xml:space="preserve">MARCIA MARIA DE MENDONCA FERREIRA</t>
  </si>
  <si>
    <t xml:space="preserve">3374/2024</t>
  </si>
  <si>
    <t xml:space="preserve">LEANDRO RENATO CATELAN ENCINAS</t>
  </si>
  <si>
    <t xml:space="preserve">3375/2024</t>
  </si>
  <si>
    <t xml:space="preserve">participar do VI Encontro Nacional sobre Precedentes Qualificados</t>
  </si>
  <si>
    <t xml:space="preserve">3377/2024</t>
  </si>
  <si>
    <t xml:space="preserve">LUCAS FREITAS DOS SANTOS</t>
  </si>
  <si>
    <t xml:space="preserve">Batatais/SP</t>
  </si>
  <si>
    <t xml:space="preserve">25/08/2024</t>
  </si>
  <si>
    <t xml:space="preserve">cumprimento da portaria n 1087-2024</t>
  </si>
  <si>
    <t xml:space="preserve">3378/2024</t>
  </si>
  <si>
    <t xml:space="preserve">RENATO CLEMENTE PEREIRA</t>
  </si>
  <si>
    <t xml:space="preserve">substituição juíza titular VT de Botucatu</t>
  </si>
  <si>
    <t xml:space="preserve">3380/2024</t>
  </si>
  <si>
    <t xml:space="preserve">3382/2024</t>
  </si>
  <si>
    <t xml:space="preserve">JOSE RODRIGUES DA SILVA NETO</t>
  </si>
  <si>
    <t xml:space="preserve">Bady Bassitt/SP</t>
  </si>
  <si>
    <t xml:space="preserve">Barretos/SP</t>
  </si>
  <si>
    <t xml:space="preserve">Designação para auxílio na VT de Barretos-SP, de 14/08/2024 a 15/09/2024, Portaria número 1114/2024.</t>
  </si>
  <si>
    <t xml:space="preserve">3384/2024</t>
  </si>
  <si>
    <t xml:space="preserve">MAURICIO ABED DOS SANTOS OLIVEIRA</t>
  </si>
  <si>
    <t xml:space="preserve">3386/2024-1</t>
  </si>
  <si>
    <t xml:space="preserve">3386/2024</t>
  </si>
  <si>
    <t xml:space="preserve">CONFORME RESOLUÇÃO ADMINISTRATIVA Nº 004/2021 E PROAD 15541/2023 juíza convocada . Comparecimento obrigatório </t>
  </si>
  <si>
    <t xml:space="preserve">3387/2024</t>
  </si>
  <si>
    <t xml:space="preserve">MONICA LATERZA LOPES</t>
  </si>
  <si>
    <t xml:space="preserve">Participação da servidora no Seminário Nacional: "DISPENSA, INEXIGIBILIDADE E A INSTRUÇÃO DOS PROCESSOS ¿ NOVIDADES, ATUALIDADES E POLÊMICAS" a ocorrer nos dias 16 e 17 de setembro em SP. </t>
  </si>
  <si>
    <t xml:space="preserve">3389/2024</t>
  </si>
  <si>
    <t xml:space="preserve">DANIELLE ABRANTES DE OLIVEIRA</t>
  </si>
  <si>
    <t xml:space="preserve">Santa Cruz do Rio Pardo/SP</t>
  </si>
  <si>
    <t xml:space="preserve">3390/2024</t>
  </si>
  <si>
    <t xml:space="preserve">MARCIA CRISTINA SCALDINI DE CASTRO</t>
  </si>
  <si>
    <t xml:space="preserve">3391/2024</t>
  </si>
  <si>
    <t xml:space="preserve">RAQUEL LAIS CASETTO KOCH</t>
  </si>
  <si>
    <t xml:space="preserve">Solicitação de diária para curso de capacitação sobre dispensa, inexigibilidade e a instrução dos processos ¿ novidades, atualidades e polêmicas, da empresa zênite a realizar-se nas datas de 16 e 17 de setembro, na cidade de São Paulo.</t>
  </si>
  <si>
    <t xml:space="preserve">3392/2024 (Retificação 1)</t>
  </si>
  <si>
    <t xml:space="preserve">DANIELA RENATA REZENDE FERREIRA BORGES</t>
  </si>
  <si>
    <t xml:space="preserve">PARTICIPAÇÃO NO ENCONTRO ANUAL DE MAGISTRADOS DO TRT 15 EM SERRA NEGRA/SP DIAS 12 E 13 DE SETEMBRO</t>
  </si>
  <si>
    <t xml:space="preserve">3394/2024</t>
  </si>
  <si>
    <t xml:space="preserve">Dorotheo Barbosa Neto</t>
  </si>
  <si>
    <t xml:space="preserve">Juiz Titular do TRT14 e Juiz Auxiliar do CNJ (Colaborador(a) de Outro Órgão da Adm. Pública)</t>
  </si>
  <si>
    <t xml:space="preserve">Guaxupé/MG</t>
  </si>
  <si>
    <t xml:space="preserve">Atuar como docente do Encontro Anual de Magistrados do TRT15.
Ministrará a palestra intitulada: "Justiça 4.0 e a Justiça do Trabalho: Como fazer a diferença?", no dia 12 de setembro de 2024.</t>
  </si>
  <si>
    <t xml:space="preserve">3395/2024</t>
  </si>
  <si>
    <t xml:space="preserve">Juiz em substituição na Vara do Trabalho de Ubatuba/SP.</t>
  </si>
  <si>
    <t xml:space="preserve">3397/2024</t>
  </si>
  <si>
    <t xml:space="preserve">CLEVERSON OLIVEIRA ALARCON LIMA</t>
  </si>
  <si>
    <t xml:space="preserve">Atuação na 2ª Vara de Lençóis Paulista em razão de férias do juiz titular</t>
  </si>
  <si>
    <t xml:space="preserve">3399/2024</t>
  </si>
  <si>
    <t xml:space="preserve">RENAN MARTINS LOPES BELUTTO</t>
  </si>
  <si>
    <t xml:space="preserve">15/08/2024</t>
  </si>
  <si>
    <t xml:space="preserve">Realização da pauta de audiências</t>
  </si>
  <si>
    <t xml:space="preserve">3400/2024</t>
  </si>
  <si>
    <t xml:space="preserve">3401/2024</t>
  </si>
  <si>
    <t xml:space="preserve">3402/2024</t>
  </si>
  <si>
    <t xml:space="preserve">WALMIR AFFONSO JUNIOR</t>
  </si>
  <si>
    <t xml:space="preserve">Diárias para participação no Encontro Anual de Magistrados a realizar-se na cidade de Serra Negra-SP.</t>
  </si>
  <si>
    <t xml:space="preserve">3403/2024</t>
  </si>
  <si>
    <t xml:space="preserve">ERIKA FERRARI ZANELLA</t>
  </si>
  <si>
    <t xml:space="preserve">09/08/2024</t>
  </si>
  <si>
    <t xml:space="preserve">em caráter fixo</t>
  </si>
  <si>
    <t xml:space="preserve">3404/2024</t>
  </si>
  <si>
    <t xml:space="preserve">3405/2024</t>
  </si>
  <si>
    <t xml:space="preserve">3406/2024</t>
  </si>
  <si>
    <t xml:space="preserve">3412/2024</t>
  </si>
  <si>
    <t xml:space="preserve">IVETE JOSE MEDEIROS BARRA</t>
  </si>
  <si>
    <t xml:space="preserve">3413/2024</t>
  </si>
  <si>
    <t xml:space="preserve">3416/2024</t>
  </si>
  <si>
    <t xml:space="preserve">21/09/2024</t>
  </si>
  <si>
    <t xml:space="preserve">3418/2024</t>
  </si>
  <si>
    <t xml:space="preserve">SILVIA RENATA BRICKS ZAMBONI</t>
  </si>
  <si>
    <t xml:space="preserve">3422/2024</t>
  </si>
  <si>
    <t xml:space="preserve">3423/2024</t>
  </si>
  <si>
    <t xml:space="preserve">SOFIA LIMA DUTRA</t>
  </si>
  <si>
    <t xml:space="preserve">Pagamento de hospedagem e alimentação no Encontro anual de Magistrados em Serra Negra.</t>
  </si>
  <si>
    <t xml:space="preserve">3426/2024</t>
  </si>
  <si>
    <t xml:space="preserve">DANIEL REZENDE FARIA</t>
  </si>
  <si>
    <t xml:space="preserve">Participação presencial no evento em Serra Negra.</t>
  </si>
  <si>
    <t xml:space="preserve">3427/2024</t>
  </si>
  <si>
    <t xml:space="preserve">3432/2024</t>
  </si>
  <si>
    <t xml:space="preserve">MAURICIO DE ALMEIDA</t>
  </si>
  <si>
    <t xml:space="preserve">3433/2024</t>
  </si>
  <si>
    <t xml:space="preserve">3434/2024</t>
  </si>
  <si>
    <t xml:space="preserve">3435/2024</t>
  </si>
  <si>
    <t xml:space="preserve">DIRCE SATIKO OKADA USUKI</t>
  </si>
  <si>
    <t xml:space="preserve">Registro/SP</t>
  </si>
  <si>
    <t xml:space="preserve">3436/2024</t>
  </si>
  <si>
    <t xml:space="preserve">PEDRO LUIZ BORGES JUNIOR</t>
  </si>
  <si>
    <t xml:space="preserve">Produção audiovisual para o Encontro de Magistradas/Magistrados em Serra Negra</t>
  </si>
  <si>
    <t xml:space="preserve">3439/2024</t>
  </si>
  <si>
    <t xml:space="preserve">ANDREIA DE OLIVEIRA</t>
  </si>
  <si>
    <t xml:space="preserve">Participação no seminário que será realizado nos dias 12 e 13/9/2024</t>
  </si>
  <si>
    <t xml:space="preserve">3441/2024</t>
  </si>
  <si>
    <t xml:space="preserve">3442/2024</t>
  </si>
  <si>
    <t xml:space="preserve">GABRIEL BORASQUE DE PAULA</t>
  </si>
  <si>
    <t xml:space="preserve">Solicito diárias e reembolso de quilometragem em razão de atuar como Juiz Substituto Fixo na Vara do Trabalho de Pindamonhangaba e, por conta disso, me deslocar semanalmente até o Posto Avançado de Campos do Jordão para lá realizar / presidir as audiências, tratando-se de "circunstância especial" e "percurso previamente excepcionado em Portaria da Presidência do Tribunal", à luz da PORTARIA GP Nº 044/2013 combinada com os §§ 2º e 3º do art. 6º da RESOLUÇÃO ADMINISTRATIVA Nº 021/2019.</t>
  </si>
  <si>
    <t xml:space="preserve">3444/2024</t>
  </si>
  <si>
    <t xml:space="preserve">01/09/2024</t>
  </si>
  <si>
    <t xml:space="preserve">cumprimento da portaria n 1087 2024</t>
  </si>
  <si>
    <t xml:space="preserve">3447/2024 (Retificação 1)</t>
  </si>
  <si>
    <t xml:space="preserve">MARCELO LIMA DE ALMEIDA</t>
  </si>
  <si>
    <t xml:space="preserve">prestar apoio ao projeto de Mentoria no Fórum Trabalhista de Ribeirão Preto, na fase de Liquidação</t>
  </si>
  <si>
    <t xml:space="preserve">3450/2024</t>
  </si>
  <si>
    <t xml:space="preserve">LEANDRA DA SILVA GUIMARAES</t>
  </si>
  <si>
    <t xml:space="preserve">ressarcimento de duas pernoites e deslocamento </t>
  </si>
  <si>
    <t xml:space="preserve">3453/2024</t>
  </si>
  <si>
    <t xml:space="preserve">3454/2024</t>
  </si>
  <si>
    <t xml:space="preserve">CELSO ROBERTO GREGOLI</t>
  </si>
  <si>
    <t xml:space="preserve">FC-04 CALCULISTA</t>
  </si>
  <si>
    <t xml:space="preserve">07/09/2024</t>
  </si>
  <si>
    <t xml:space="preserve">atuar em Plantão Judiciário</t>
  </si>
  <si>
    <t xml:space="preserve">3455/2024</t>
  </si>
  <si>
    <t xml:space="preserve">ADELIA WEBER LEONE ALMEIDA FARIA</t>
  </si>
  <si>
    <t xml:space="preserve">PARTICIPAÇÃO NO ENCONTRO ANUAL DE MAGISTRADOS, COM SAÍDA DE RIBEIRÃO PRETO DIA 12/09 E RETORNO 13/09 AO FINAL DO EVENTO.</t>
  </si>
  <si>
    <t xml:space="preserve">3456/2024</t>
  </si>
  <si>
    <t xml:space="preserve">RENAN DA CUNHA LEMOS</t>
  </si>
  <si>
    <t xml:space="preserve">realizar reparos nos ramais telefônicos no gabinete do Juiz e revisar o sistema de iluminação do Fórum Trabalhista de Araçatuba, fazer manutenção no cabo de entrada de telefonia das linhas externas no prédio de Votuporanga e realizar a manutenções em cabos de redes, tomadas e telefonia na Vara do Trabalho de Penápolis</t>
  </si>
  <si>
    <t xml:space="preserve">3457/2024</t>
  </si>
  <si>
    <t xml:space="preserve">ENIO BORGES ARAUJO CAMPOS</t>
  </si>
  <si>
    <t xml:space="preserve">3458/2024</t>
  </si>
  <si>
    <t xml:space="preserve">CECY YARA TRICCA DE OLIVEIRA</t>
  </si>
  <si>
    <t xml:space="preserve">Participação do Encontro Anual de Magistrados em Serra Negra</t>
  </si>
  <si>
    <t xml:space="preserve">3459/2024</t>
  </si>
  <si>
    <t xml:space="preserve">ROSANA NUBIATO LEAO</t>
  </si>
  <si>
    <t xml:space="preserve">3460/2024 (Retificação 1)</t>
  </si>
  <si>
    <t xml:space="preserve">MARIA FLAVIA DE OLIVEIRA FAGUNDES</t>
  </si>
  <si>
    <t xml:space="preserve">Araras/SP</t>
  </si>
  <si>
    <t xml:space="preserve">Participação no encontro anual de magistrados (12 e 13 de setembro de 2024).</t>
  </si>
  <si>
    <t xml:space="preserve">3461/2024</t>
  </si>
  <si>
    <t xml:space="preserve">EBER RODRIGUES DA SILVA</t>
  </si>
  <si>
    <t xml:space="preserve">Participação no Encontro Anual de Magistrados TRT15, na cidade de Serra Negra-SP, nos dias 12 e 13/09/2024. </t>
  </si>
  <si>
    <t xml:space="preserve">3463/2024</t>
  </si>
  <si>
    <t xml:space="preserve">RODARTE RIBEIRO</t>
  </si>
  <si>
    <t xml:space="preserve">Participação no Encontro de Magistrados 2024</t>
  </si>
  <si>
    <t xml:space="preserve">3464/2024</t>
  </si>
  <si>
    <t xml:space="preserve">participar do Projeto de Mentoria da Corregedoria junto à Secretaria Conjunta de Ribeirão Preto/SP</t>
  </si>
  <si>
    <t xml:space="preserve">3465/2024</t>
  </si>
  <si>
    <t xml:space="preserve">PEDRO DE MEIRELLES</t>
  </si>
  <si>
    <t xml:space="preserve">Encontro anual de magistrados </t>
  </si>
  <si>
    <t xml:space="preserve">3466/2024</t>
  </si>
  <si>
    <t xml:space="preserve">GUSTAVO ZABEU VASEN</t>
  </si>
  <si>
    <t xml:space="preserve">Participação em Curso - Encontro de magistrados</t>
  </si>
  <si>
    <t xml:space="preserve">3467/2024</t>
  </si>
  <si>
    <t xml:space="preserve">ANA PAULA TOLEDO DE SOUZA LEAL</t>
  </si>
  <si>
    <t xml:space="preserve">Encontro Anual Magistrados </t>
  </si>
  <si>
    <t xml:space="preserve">3468/2024</t>
  </si>
  <si>
    <t xml:space="preserve">PAULA CRISTINA CAETANO DA SILVA</t>
  </si>
  <si>
    <t xml:space="preserve">3469/2024</t>
  </si>
  <si>
    <t xml:space="preserve">RICARDO LUIS DA SILVA</t>
  </si>
  <si>
    <t xml:space="preserve">ENCONTRO ANUAL DE MAGISTRADOS DO TRT-15 - 2024</t>
  </si>
  <si>
    <t xml:space="preserve">3470/2024</t>
  </si>
  <si>
    <t xml:space="preserve">MARCIA CRISTINA SAMPAIO MENDES</t>
  </si>
  <si>
    <t xml:space="preserve">3471/2024</t>
  </si>
  <si>
    <t xml:space="preserve">RODRIGO RODRIGUES MENDONÇA</t>
  </si>
  <si>
    <t xml:space="preserve">3472/2024</t>
  </si>
  <si>
    <t xml:space="preserve">Portaria 1063 / 2024
Magistrado(a): EDUARDO COSTA GONZALES
Cargo: JUIZ SUBSTITUTO
Período: 14 de agosto de 2024 até posterior deliberação (APD)
Unidade: VARA DO TRABALHO DE ANDRADINA
Motivo: em caráter fixo
Observação: em virtude de fixação vaga, com observãncia do disposto no Capítulo JUL da CNC </t>
  </si>
  <si>
    <t xml:space="preserve">3472/2024-1</t>
  </si>
  <si>
    <t xml:space="preserve">3473/2024 (Retificação 1)</t>
  </si>
  <si>
    <t xml:space="preserve">CRISTIANE MONTENEGRO RONDELLI</t>
  </si>
  <si>
    <t xml:space="preserve">Participação no encontro anual dos magistrados</t>
  </si>
  <si>
    <t xml:space="preserve">3474/2024</t>
  </si>
  <si>
    <t xml:space="preserve">Auxiliar e/ou substituir em Gabinete de Desembargador</t>
  </si>
  <si>
    <t xml:space="preserve">3476/2024</t>
  </si>
  <si>
    <t xml:space="preserve">3479/2024</t>
  </si>
  <si>
    <t xml:space="preserve">Cobertura jornalística do encontro de magistrados em Serra Negra. </t>
  </si>
  <si>
    <t xml:space="preserve">3480/2024</t>
  </si>
  <si>
    <t xml:space="preserve">3481/2024</t>
  </si>
  <si>
    <t xml:space="preserve">JULIO CESAR TREVISAN RODRIGUES</t>
  </si>
  <si>
    <t xml:space="preserve">Solicito o pagamento de diárias referentes ao Encontro Anual de Magistradas(os) de 2024, </t>
  </si>
  <si>
    <t xml:space="preserve">3482/2024</t>
  </si>
  <si>
    <t xml:space="preserve">LENINE CASTRO DOS SANTOS</t>
  </si>
  <si>
    <t xml:space="preserve">3483/2024</t>
  </si>
  <si>
    <t xml:space="preserve">WELLINGTON CESAR PATERLINI</t>
  </si>
  <si>
    <t xml:space="preserve">Atuação presencial como Juiz Auxiliar da Vice-Corregedoria Regional,  na sede do Tribunal.</t>
  </si>
  <si>
    <t xml:space="preserve">3485/2024</t>
  </si>
  <si>
    <t xml:space="preserve">ANA CRISTINA DE OLIVEIRA</t>
  </si>
  <si>
    <t xml:space="preserve">3486/2024</t>
  </si>
  <si>
    <t xml:space="preserve">CLAUDENIR ANTONIO LODETI</t>
  </si>
  <si>
    <t xml:space="preserve">Fernandópolis/SP</t>
  </si>
  <si>
    <t xml:space="preserve">3487/2024</t>
  </si>
  <si>
    <t xml:space="preserve">CARINA SOARES OLIVEIRA</t>
  </si>
  <si>
    <t xml:space="preserve">Evento organizado pela Presidência do TRT-15, denominado Encontro da Administração com os gestores de primeiro grau de jurisdição. 
Saída de Ribeirão Preto no dia 22/09/2024 para Campinas.
Retorno de Campinas em 24/09/2024 para Ribeirão Preto</t>
  </si>
  <si>
    <t xml:space="preserve">3488/2024</t>
  </si>
  <si>
    <t xml:space="preserve">FRANCINE CASEMIRO</t>
  </si>
  <si>
    <t xml:space="preserve">Itápolis/SP</t>
  </si>
  <si>
    <t xml:space="preserve">3489/2024</t>
  </si>
  <si>
    <t xml:space="preserve">participar da sessão de julgamento de processo no CSJT - anteprojeto de lei de interesse deste Regional</t>
  </si>
  <si>
    <t xml:space="preserve">3490/2024</t>
  </si>
  <si>
    <t xml:space="preserve">3491/2024</t>
  </si>
  <si>
    <t xml:space="preserve">3492/2024</t>
  </si>
  <si>
    <t xml:space="preserve">3493/2024</t>
  </si>
  <si>
    <t xml:space="preserve">3495/2024</t>
  </si>
  <si>
    <t xml:space="preserve">LUIS HENRIQUE FORATO</t>
  </si>
  <si>
    <t xml:space="preserve">3496/2024</t>
  </si>
  <si>
    <t xml:space="preserve">CAMILA PAULETTI GONCALVES PUPPIO CARBONE</t>
  </si>
  <si>
    <t xml:space="preserve">3497/2024</t>
  </si>
  <si>
    <t xml:space="preserve">ALINE PEREIRA DA SILVA</t>
  </si>
  <si>
    <t xml:space="preserve">Participação no Seminário: Dispensa, Inexigibilidade e a Instrução dos Processos - Novidades, Atualidades e Polêmicas a ser ministrado pela empresa Zênite Informação e Consultoria S. A., no formato presencial (Hotel Meliá Paulista, Av. Paulista, 2181 - Consolação - São Paulo/SP), no período de 16 e 17 de setembro de 2024. Carga horária de 16 horas. Horário das 8:30 às 18:00.</t>
  </si>
  <si>
    <t xml:space="preserve">3498/2024</t>
  </si>
  <si>
    <t xml:space="preserve">3500/2024</t>
  </si>
  <si>
    <t xml:space="preserve">realizar o acompanhamento/Escolta do Exmo. Desembargador presidente, Dr. Samuel Hugo Lima, ao Encontro Anual de Magistradas e Magistrados da 15ª Região </t>
  </si>
  <si>
    <t xml:space="preserve">3501/2024 (Retificação 1)</t>
  </si>
  <si>
    <t xml:space="preserve">LEANDRO MOREIRA DONATO</t>
  </si>
  <si>
    <t xml:space="preserve">Encontro Anual de Magistrados do TRT15 - 2024 (11 e 12/09/2024)</t>
  </si>
  <si>
    <t xml:space="preserve">3502/2024</t>
  </si>
  <si>
    <t xml:space="preserve">CONFORME RESOLUÇÃO ADMINISTRATIVA Nº 004/2021 E PROAD 15541/2023 - comparecimento em sessão. comparecimento obrigatorio</t>
  </si>
  <si>
    <t xml:space="preserve">3502/2024-1</t>
  </si>
  <si>
    <t xml:space="preserve">3505/2024</t>
  </si>
  <si>
    <t xml:space="preserve">ALESSANDRA REGINA TREVISAN LAMBERT</t>
  </si>
  <si>
    <t xml:space="preserve">Itupeva/SP</t>
  </si>
  <si>
    <t xml:space="preserve">Participação no Encontro Anual de Magistrados nos dias 12 e 13 de setembro de 2024</t>
  </si>
  <si>
    <t xml:space="preserve">3506/2024 (Retificação 1)</t>
  </si>
  <si>
    <t xml:space="preserve">CLAYTON RICCI</t>
  </si>
  <si>
    <t xml:space="preserve">Tietê/SP</t>
  </si>
  <si>
    <t xml:space="preserve">3507/2024</t>
  </si>
  <si>
    <t xml:space="preserve">realizar o assessoramento à Sua Excelência o Desembargador Manoel Carlos Toledo Filho, Vice-Corregedor Regional, nas reuniões de correição ordinária anual nas Varas do Trabalho de Avaré e Lençóis Paulista</t>
  </si>
  <si>
    <t xml:space="preserve">3509/2024</t>
  </si>
  <si>
    <t xml:space="preserve">3510/2024</t>
  </si>
  <si>
    <t xml:space="preserve">MARCELO DA COSTA CAVACHINI</t>
  </si>
  <si>
    <t xml:space="preserve">realizar a escolta do Exmo Ministro TST, Amaury Rodrigues Pinto Junior, palestrante no Encontro Anual de Magistradas e Magistrados da 15ª Região </t>
  </si>
  <si>
    <t xml:space="preserve">3511/2024</t>
  </si>
  <si>
    <t xml:space="preserve">Juiz em substituição na Vara do Trabalho de UbatubaSP.</t>
  </si>
  <si>
    <t xml:space="preserve">3512/2024</t>
  </si>
  <si>
    <t xml:space="preserve">ERODITE RIBEIRO DOS SANTOS</t>
  </si>
  <si>
    <t xml:space="preserve">Participação no Encontro Anual de Magistrados do TRT 15</t>
  </si>
  <si>
    <t xml:space="preserve">3516/2024</t>
  </si>
  <si>
    <t xml:space="preserve">3517/2024</t>
  </si>
  <si>
    <t xml:space="preserve">substituição juíza titular VT Botucatu</t>
  </si>
  <si>
    <t xml:space="preserve">3520/2024</t>
  </si>
  <si>
    <t xml:space="preserve">ANDRE LUIZ ALVES</t>
  </si>
  <si>
    <t xml:space="preserve">participação no Encontro Anual de Magistrados - Serra Negra - 2024</t>
  </si>
  <si>
    <t xml:space="preserve">3521/2024</t>
  </si>
  <si>
    <t xml:space="preserve">3522/2024</t>
  </si>
  <si>
    <t xml:space="preserve">CLAUDINO FERREIRA PARAYBA</t>
  </si>
  <si>
    <t xml:space="preserve">3525/2024-1</t>
  </si>
  <si>
    <t xml:space="preserve">3525/2024</t>
  </si>
  <si>
    <t xml:space="preserve">Trabalho presencial 09 e 10 de setembro/2024</t>
  </si>
  <si>
    <t xml:space="preserve">3526/2024</t>
  </si>
  <si>
    <t xml:space="preserve">atividade presencial </t>
  </si>
  <si>
    <t xml:space="preserve">3528/2024</t>
  </si>
  <si>
    <t xml:space="preserve">EVANDRO WEIBER FIUZA</t>
  </si>
  <si>
    <t xml:space="preserve">3529/2024 (Retifica Processo 3060/2024)</t>
  </si>
  <si>
    <t xml:space="preserve">3530/2024</t>
  </si>
  <si>
    <t xml:space="preserve">MEIRE FERREIRA FERRO FRANCO KULAIF</t>
  </si>
  <si>
    <t xml:space="preserve">3531/2024 (Retificação 1)</t>
  </si>
  <si>
    <t xml:space="preserve">DANIEL JOSE CORREA SANTOS CUSTODIO</t>
  </si>
  <si>
    <t xml:space="preserve">07/07/2024</t>
  </si>
  <si>
    <t xml:space="preserve">3533/2024</t>
  </si>
  <si>
    <t xml:space="preserve">participar das Correições Ordinárias das Varas do Trabalho de Dracena (SP), Adamantina (SP), Tupã (SP) e Garça (SP)</t>
  </si>
  <si>
    <t xml:space="preserve">3535/2024</t>
  </si>
  <si>
    <t xml:space="preserve">ELISE GASPAROTTO DE LIMA</t>
  </si>
  <si>
    <t xml:space="preserve">substituição titular</t>
  </si>
  <si>
    <t xml:space="preserve">3537/2024</t>
  </si>
  <si>
    <t xml:space="preserve">FATIMA NOBUCO MAEBARA BUENO</t>
  </si>
  <si>
    <t xml:space="preserve">participar do Programa de Preparação para a Aposentadoria - PPA de Magistrados e Servidores 2024, promovido pela Secretaria de Saúde </t>
  </si>
  <si>
    <t xml:space="preserve">3538/2024</t>
  </si>
  <si>
    <t xml:space="preserve">Auxiliar na 6ª Vara de Ribeirão Preto, em razão de afastamento do Juiz Titular</t>
  </si>
  <si>
    <t xml:space="preserve">3542/2024</t>
  </si>
  <si>
    <t xml:space="preserve">3543/2024</t>
  </si>
  <si>
    <t xml:space="preserve">3547/2024</t>
  </si>
  <si>
    <t xml:space="preserve">3548/2024</t>
  </si>
  <si>
    <t xml:space="preserve">MARCELO SIQUEIRA DE OLIVEIRA</t>
  </si>
  <si>
    <t xml:space="preserve">Participar do Encontro Anual de Magistrados - 2024</t>
  </si>
  <si>
    <t xml:space="preserve">3550/2024</t>
  </si>
  <si>
    <t xml:space="preserve">LETICIA GOUVEIA ANTONIOLI</t>
  </si>
  <si>
    <t xml:space="preserve">encontro anual de magistrados </t>
  </si>
  <si>
    <t xml:space="preserve">3551/2024</t>
  </si>
  <si>
    <t xml:space="preserve">SUELY SUZUKI</t>
  </si>
  <si>
    <t xml:space="preserve">realizar o assessoramento à Sua Excelência a Desembargadora Rita de Cássia Penkal Bernardino de Souza, Corregedora Regional, nas reuniões de correição ordinária anual na Vara do Trabalho de Orlândia e Fórum Trabalhista de Sertãozinho</t>
  </si>
  <si>
    <t xml:space="preserve">3552/2024</t>
  </si>
  <si>
    <t xml:space="preserve">JOSE RICARDO ARAUJO</t>
  </si>
  <si>
    <t xml:space="preserve">FC-03 ARTIFICE ESPECIALIZADO</t>
  </si>
  <si>
    <t xml:space="preserve">realizar reparos nos ramais telefônicos do gabinete do Juiz e revisar o sistema de iluminação do Fórum Trabalhista de Araçatuba; fazer manutenção no cabo de entrada de telefonia das linhas externas no prédio da Vara do Trabalho de Votuporanga e realizar a manutenção dos cabos de redes, tomadas e telefonia da Vara do Trabalho de Penápolis</t>
  </si>
  <si>
    <t xml:space="preserve">3553/2024</t>
  </si>
  <si>
    <t xml:space="preserve">BARBARA BALDANI FERNANDES NUNES</t>
  </si>
  <si>
    <t xml:space="preserve">Trabalho presencial na VT de Dracena</t>
  </si>
  <si>
    <t xml:space="preserve">3554/2024</t>
  </si>
  <si>
    <t xml:space="preserve">participar da Correição nas Varas do Trabalho de Sertãozinho</t>
  </si>
  <si>
    <t xml:space="preserve">3555/2024</t>
  </si>
  <si>
    <t xml:space="preserve">participar da Inauguração da Secretaria Conjunta de Sorocaba e no Evento dos 80 anos da Justiça do Trabalho</t>
  </si>
  <si>
    <t xml:space="preserve">3557/2024</t>
  </si>
  <si>
    <t xml:space="preserve">3558/2024</t>
  </si>
  <si>
    <t xml:space="preserve">ALAN JULIO TJIONG ADIWARDANA</t>
  </si>
  <si>
    <t xml:space="preserve">participar do evento "Mind the SEC", relacionado à cibersegurança</t>
  </si>
  <si>
    <t xml:space="preserve">3559/2024</t>
  </si>
  <si>
    <t xml:space="preserve">ANDRE LUIS DA SILVA</t>
  </si>
  <si>
    <t xml:space="preserve">3563/2024</t>
  </si>
  <si>
    <t xml:space="preserve">NATAN ROGERIO RIBEIRO DA SILVA</t>
  </si>
  <si>
    <t xml:space="preserve">realizar vistoria </t>
  </si>
  <si>
    <t xml:space="preserve">3564/2024</t>
  </si>
  <si>
    <t xml:space="preserve">DENISE APARECIDA LIVONESI</t>
  </si>
  <si>
    <t xml:space="preserve">realizar perícia médica</t>
  </si>
  <si>
    <t xml:space="preserve">3565/2024</t>
  </si>
  <si>
    <t xml:space="preserve">Comparecimento ao Encontro Anual dos Juízes Vitalícios em Serra Negra, destacando que já foram concedidas diárias para os dias 12 e 13/09 através do procedimento SD 2771/24. Fui aconselhado a ir para Serra Negra na quarta-feira em razão da distância de Ribeirão Preto, pois teria que acordar muito cedo para ir na quinta-feira e seria cansativo e improdutivo.</t>
  </si>
  <si>
    <t xml:space="preserve">3566/2024</t>
  </si>
  <si>
    <t xml:space="preserve">participar da 7ª Reunião Ordinária do Coleprecor</t>
  </si>
  <si>
    <t xml:space="preserve">3567/2024</t>
  </si>
  <si>
    <t xml:space="preserve">Cruzeiro/SP</t>
  </si>
  <si>
    <t xml:space="preserve">realizar vistorias e revisões de iluminação, pontos de rede e linha telefônica nas Varas do Trabalho de Cruzeiro, Aparecida, Guaratinguetá e São Sebastião</t>
  </si>
  <si>
    <t xml:space="preserve">3568/2024</t>
  </si>
  <si>
    <t xml:space="preserve">3569/2024 (Retificação 1)</t>
  </si>
  <si>
    <t xml:space="preserve">RITA DE CASSIA SCAGLIUSI DO CARMO</t>
  </si>
  <si>
    <t xml:space="preserve">Participação no Encontro Anual de Magistrados do TRT15 - 2024</t>
  </si>
  <si>
    <t xml:space="preserve">3570/2024</t>
  </si>
  <si>
    <t xml:space="preserve">MARCO ANTONIO FOLEGATTI DE REZENDE</t>
  </si>
  <si>
    <t xml:space="preserve">3571/2024</t>
  </si>
  <si>
    <t xml:space="preserve">Portaria n. 1063 / 2024
Magistrado(a): EDUARDO COSTA GONZALES
Cargo: JUIZ SUBSTITUTO
Período: 14 de agosto de 2024 até posterior deliberação (APD)
Unidade: VARA DO TRABALHO DE ANDRADINA
Motivo: em caráter fixo
Observação: em virtude de fixação vaga, com observãncia do disposto no Capítulo JUL da CNC </t>
  </si>
  <si>
    <t xml:space="preserve">3571/2024-1</t>
  </si>
  <si>
    <t xml:space="preserve">3574/2024-1</t>
  </si>
  <si>
    <t xml:space="preserve">3574/2024</t>
  </si>
  <si>
    <t xml:space="preserve">3576/2024</t>
  </si>
  <si>
    <t xml:space="preserve">CHRISTOPHE GOMES DE OLIVEIRA</t>
  </si>
  <si>
    <t xml:space="preserve">atuação e realização de audiências na Vara do Trabalho de Barretos.</t>
  </si>
  <si>
    <t xml:space="preserve">3576/2024-1</t>
  </si>
  <si>
    <t xml:space="preserve">3577/2024-1</t>
  </si>
  <si>
    <t xml:space="preserve">3577/2024</t>
  </si>
  <si>
    <t xml:space="preserve">3578/2024</t>
  </si>
  <si>
    <t xml:space="preserve">PAULO ROBERTO RUI ARANTES</t>
  </si>
  <si>
    <t xml:space="preserve">realizar a cobertura fotográfica do Encontro Anual de Magistrados do TRT-15</t>
  </si>
  <si>
    <t xml:space="preserve">3579/2024 (Retificação 1)</t>
  </si>
  <si>
    <t xml:space="preserve">Juliano Braga Zamboni</t>
  </si>
  <si>
    <t xml:space="preserve">Advogado (Colaborador(a) Eventual)</t>
  </si>
  <si>
    <t xml:space="preserve">acompanhar servidora Denise Aparecida Livonesi em avaliação pericial, a ser realizada na Secretaria de Saúde </t>
  </si>
  <si>
    <t xml:space="preserve">3580/2024</t>
  </si>
  <si>
    <t xml:space="preserve">THIAGO DOS REIS MARTINS</t>
  </si>
  <si>
    <t xml:space="preserve">realizar o apoio policial no Encontro Anual de Magistrados do TRT15 </t>
  </si>
  <si>
    <t xml:space="preserve">3581/2024</t>
  </si>
  <si>
    <t xml:space="preserve">Convocação para atuar na segunda instância 98ª Câmara)</t>
  </si>
  <si>
    <t xml:space="preserve">3582/2024</t>
  </si>
  <si>
    <t xml:space="preserve">FERNANDA AMABILE MARINHO DE SOUZA GOMES</t>
  </si>
  <si>
    <t xml:space="preserve">participar da oficina Projeto Colabs </t>
  </si>
  <si>
    <t xml:space="preserve">3583/2024</t>
  </si>
  <si>
    <t xml:space="preserve">SUSANA GRACIELA SANTISO</t>
  </si>
  <si>
    <t xml:space="preserve">Participação  no Encontro anual de Magistrados (2024).</t>
  </si>
  <si>
    <t xml:space="preserve">3584/2024</t>
  </si>
  <si>
    <t xml:space="preserve">Anahí Guedes de Mello    </t>
  </si>
  <si>
    <t xml:space="preserve">Antropóloga (Colaborador(a) Eventual)</t>
  </si>
  <si>
    <t xml:space="preserve">Florianópolis/SC</t>
  </si>
  <si>
    <t xml:space="preserve">ser docente no Seminário do dia 26/9/2024</t>
  </si>
  <si>
    <t xml:space="preserve">3585/2024</t>
  </si>
  <si>
    <t xml:space="preserve">realizar exame médico periódico (pré-TAF do PRA/2024) no Fórum Trabalhista de Bauru</t>
  </si>
  <si>
    <t xml:space="preserve">3587/2024</t>
  </si>
  <si>
    <t xml:space="preserve">CANDY FLORENCIO THOME</t>
  </si>
  <si>
    <t xml:space="preserve">Mogi das Cruzes/SP</t>
  </si>
  <si>
    <t xml:space="preserve">designação para atuação em segundo grau</t>
  </si>
  <si>
    <t xml:space="preserve">3589/2024</t>
  </si>
  <si>
    <t xml:space="preserve">3592/2024</t>
  </si>
  <si>
    <t xml:space="preserve">participar do COLEPRECOR</t>
  </si>
  <si>
    <t xml:space="preserve">3594/2024</t>
  </si>
  <si>
    <t xml:space="preserve">participar do I Encontro Nacional do Comitê dos Direitos de Pessoas com Deficiência no âmbito Judicial, no CNJ </t>
  </si>
  <si>
    <t xml:space="preserve">3597/2024</t>
  </si>
  <si>
    <t xml:space="preserve">FERNANDO JOSE GOMES DE OLIVEIRA</t>
  </si>
  <si>
    <t xml:space="preserve">participação no Encontro de Gestoras e Gestores do 1º Grau de Jurisdição a ser realizado na sede do Tribunal em Campinas/SP, nos dias 23/09 e 24/09/2024.</t>
  </si>
  <si>
    <t xml:space="preserve">3598/2024</t>
  </si>
  <si>
    <t xml:space="preserve">MAURICIO MARTINEZ MOTA</t>
  </si>
  <si>
    <t xml:space="preserve">restabelecer serviços de rede do Fórum de Araraquara</t>
  </si>
  <si>
    <t xml:space="preserve">3599/2024</t>
  </si>
  <si>
    <t xml:space="preserve">3602/2024 (Retificação 2)</t>
  </si>
  <si>
    <t xml:space="preserve">MILENA CASACIO FERREIRA BERALDO</t>
  </si>
  <si>
    <t xml:space="preserve">A participação no evento "Evolução do trabalho, do seu meio ambiente e sofrimento mental" dia 24/09</t>
  </si>
  <si>
    <t xml:space="preserve">3603/2024 (Retificação 1)</t>
  </si>
  <si>
    <t xml:space="preserve">JOSE RICARDO RIBEIRO WENDLING</t>
  </si>
  <si>
    <t xml:space="preserve">3605/2024</t>
  </si>
  <si>
    <t xml:space="preserve">ADLEI CRISTIAN CARVALHO PEREIRA SCHLOSSER</t>
  </si>
  <si>
    <t xml:space="preserve">CJ-04 DIRETOR GERAL DE COORD ADMINISTRATIVA</t>
  </si>
  <si>
    <t xml:space="preserve">participar do Encontro dos Diretores-Gerais e acompanhar o Excelentíssimo Desembargador Presidente do Tribunal no Coleprecor</t>
  </si>
  <si>
    <t xml:space="preserve">3609/2024-1</t>
  </si>
  <si>
    <t xml:space="preserve">3609/2024</t>
  </si>
  <si>
    <t xml:space="preserve">3611/2024</t>
  </si>
  <si>
    <t xml:space="preserve">PAULO CESAR BARBOSA</t>
  </si>
  <si>
    <t xml:space="preserve">retirar a mostra "Lei Eloy Chaves sob a ótica dos processos de ferroviários do acervo do TRT 15" </t>
  </si>
  <si>
    <t xml:space="preserve">3612/2024</t>
  </si>
  <si>
    <t xml:space="preserve">Atuação na 1a VT de Araraquara, conforme Portaria 1085/2024</t>
  </si>
  <si>
    <t xml:space="preserve">3617/2024</t>
  </si>
  <si>
    <t xml:space="preserve">RICARDO CESAR TERTO DA SILVA</t>
  </si>
  <si>
    <t xml:space="preserve">De ordem do Sr. Assessor de Segurança institucional , prestar Apoio policial presencial no evento: Encontro Anual de Magistrados do TRT15, cujas datas do evento serão : 12 e 13 de setembro de 2024. Horários: 12/09 (5ª f), das 8h às 18h e 13/09 (6ª f), das 9h30 às 12h30. Presencial: no Grand Resort Serra Negra, Amato Sobrinho - Rua Comendador Vicente Amaro Sobrinho, 390 - Placidolândia, Serra Negra - SP, 13930-000.</t>
  </si>
  <si>
    <t xml:space="preserve">3620/2024</t>
  </si>
  <si>
    <t xml:space="preserve">Juíza Auxiliar da Vice-Presidência Judicial a partir de 21.5.2024, conforme Portaria nº 679/2024-GP-AAM</t>
  </si>
  <si>
    <t xml:space="preserve">3621/2024</t>
  </si>
  <si>
    <t xml:space="preserve">3623/2024</t>
  </si>
  <si>
    <t xml:space="preserve">CLEBER RIBEIRO MORELLO</t>
  </si>
  <si>
    <t xml:space="preserve">CJ-03 ASSESSOR DE SEGURANÇA</t>
  </si>
  <si>
    <t xml:space="preserve">supervisionar a segurança do Encontro Anual de Magistrados do TRT15</t>
  </si>
  <si>
    <t xml:space="preserve">3624/2024</t>
  </si>
  <si>
    <t xml:space="preserve">CONFORME RESOLUÇÃO ADMINISTRATIVA Nº 004/2021 E PROAD 15541/2023 juíza convocada, comparecimento obrigatório </t>
  </si>
  <si>
    <t xml:space="preserve">3624/2024-1</t>
  </si>
  <si>
    <t xml:space="preserve">3629/2024 (Retificação 1)</t>
  </si>
  <si>
    <t xml:space="preserve">PAULO ALEXANDRE MATHEO PRIANTI CHAVES</t>
  </si>
  <si>
    <t xml:space="preserve">3630/2024</t>
  </si>
  <si>
    <t xml:space="preserve">participar da Mentoria na Secretaria Conjunta no Fórum de Ribeirão Preto</t>
  </si>
  <si>
    <t xml:space="preserve">3632/2024</t>
  </si>
  <si>
    <t xml:space="preserve">CLAUDIO ROSOLEM</t>
  </si>
  <si>
    <t xml:space="preserve">acompanhar a execução da mudança de prédio da Vara do Trabalho de São Sebastião</t>
  </si>
  <si>
    <t xml:space="preserve">3635/2024</t>
  </si>
  <si>
    <t xml:space="preserve">CARMELA REZENDE CARDOSO VICENTINI</t>
  </si>
  <si>
    <t xml:space="preserve">3637/2024</t>
  </si>
  <si>
    <t xml:space="preserve">RODOLFO JOSE ANDRELLO</t>
  </si>
  <si>
    <t xml:space="preserve">participar do lançamento do livro "Tudo sobre nós, por nós" na sede do TST</t>
  </si>
  <si>
    <t xml:space="preserve">3638/2024</t>
  </si>
  <si>
    <t xml:space="preserve">JULIO CESAR PETRUCELLI</t>
  </si>
  <si>
    <t xml:space="preserve">3640/2024</t>
  </si>
  <si>
    <t xml:space="preserve">participar do Encontro Nacional do Comitê dos Direitos de Pessoas com Deficiência no âmbito Judicial </t>
  </si>
  <si>
    <t xml:space="preserve">3642/2024</t>
  </si>
  <si>
    <t xml:space="preserve">Ekaterini Sofoulis Hadjirallis Morita   428  338   411  91</t>
  </si>
  <si>
    <t xml:space="preserve">ASSESSORA-CHEFE DE ACESSIBILIDADE, DIVERSIDADE E INCLUSÃO DO TST (Colaborador(a) de Outro Órgão da Adm. Pública)</t>
  </si>
  <si>
    <t xml:space="preserve">ser docente</t>
  </si>
  <si>
    <t xml:space="preserve">3643/2024</t>
  </si>
  <si>
    <t xml:space="preserve">Ricardo Machado Lourenço Filho  </t>
  </si>
  <si>
    <t xml:space="preserve">Juiz do Trabalho do TRT da 10ª Região (Colaborador(a) de Outro Órgão da Adm. Pública)</t>
  </si>
  <si>
    <t xml:space="preserve">3645/2024</t>
  </si>
  <si>
    <t xml:space="preserve">3647/2024</t>
  </si>
  <si>
    <t xml:space="preserve">3649/2024 (Retifica Processo 2847/2024)</t>
  </si>
  <si>
    <t xml:space="preserve">3650/2024 (Retifica Processo 2756/2024)</t>
  </si>
  <si>
    <t xml:space="preserve">Substituição de Juiz Fixado em Férias. Audiências e atendimento presencial mínimo obrigatório.</t>
  </si>
  <si>
    <t xml:space="preserve">3651/2024</t>
  </si>
  <si>
    <t xml:space="preserve">realizar o assessoramento à Sua Excelência o Desembargador Manoel Carlos Toledo Filho, Vice-Corregedor Regional, nas reuniões de correição ordinária anual nas Varas do Trabalho de Dracena, Adamantina, Tupã e Garça</t>
  </si>
  <si>
    <t xml:space="preserve">3653/2024</t>
  </si>
  <si>
    <t xml:space="preserve">MARCOS JOSE MOREIRA</t>
  </si>
  <si>
    <t xml:space="preserve">3655/2024</t>
  </si>
  <si>
    <t xml:space="preserve">fiscalizar os serviços executados em novo prédio que abrigará a Vara do Trabalho de São Sebastião</t>
  </si>
  <si>
    <t xml:space="preserve">3656/2024</t>
  </si>
  <si>
    <t xml:space="preserve">RAYSSA VILELA ALMEIDA</t>
  </si>
  <si>
    <t xml:space="preserve">3657/2024</t>
  </si>
  <si>
    <t xml:space="preserve">MARCO ANTONIO DE JESUS PROENÇA</t>
  </si>
  <si>
    <t xml:space="preserve">3660/2024</t>
  </si>
  <si>
    <t xml:space="preserve">3677/2024</t>
  </si>
  <si>
    <t xml:space="preserve">substituição do titular</t>
  </si>
  <si>
    <t xml:space="preserve">3679/2024</t>
  </si>
  <si>
    <t xml:space="preserve">Atuar na 2ªVT de Franca</t>
  </si>
  <si>
    <t xml:space="preserve">3679/2024-1</t>
  </si>
  <si>
    <t xml:space="preserve">3683/2024</t>
  </si>
  <si>
    <t xml:space="preserve">THIAGO NOGUEIRA PAZ</t>
  </si>
  <si>
    <t xml:space="preserve">Audiências CEJUSC - Semana Nacional de Execução</t>
  </si>
  <si>
    <t xml:space="preserve">3683/2024-1</t>
  </si>
  <si>
    <t xml:space="preserve">3686/2024</t>
  </si>
  <si>
    <t xml:space="preserve">3687/2024</t>
  </si>
  <si>
    <t xml:space="preserve">3688/2024</t>
  </si>
  <si>
    <t xml:space="preserve">3690/2024</t>
  </si>
  <si>
    <t xml:space="preserve">Auxiliar na 6ª Vara de Ribeirão Preto, em razão de férias do Juiz Titular</t>
  </si>
  <si>
    <t xml:space="preserve">3693/2024</t>
  </si>
  <si>
    <t xml:space="preserve">3696/2024</t>
  </si>
  <si>
    <t xml:space="preserve">RICARDO FABIANO DE OLIVEIRA</t>
  </si>
  <si>
    <t xml:space="preserve">3700/2024 (Retificação 1)</t>
  </si>
  <si>
    <t xml:space="preserve">participar do Seminário Ativismos para a Luta Anticapacitista no Trabalho</t>
  </si>
  <si>
    <t xml:space="preserve">3705/2024</t>
  </si>
  <si>
    <t xml:space="preserve">Realização do Curso de Operação dos Sistemas de Aeronaves Remotamente Pilotas - Drone, a ser ministrado pela Divisão de Tecnologias Geoespaciais da Guarda Civil Metropolitana de São Paulo/SP. O referido curso ocorrerá entre 23.09.2024 à 27.09.2024, das 08h00 às 17h00, na Rua XV de Novembro, 268 - Centro Histórico de São Paulo - CEP: 01013-000 - São Paulo/SP. Tendo em vista a recente aquisição deste equipamento, o qual está alocado na Seção de Inteligência, faz-se necessária a aquisição de conhecimento normativo e prático para operá-lo, principalmente pela grande responsabilidade envolvendo o compartilhamento do espaço aéreo. Cabe ressaltar que o Curso ocorrerá na modalidade presencial, sendo oferecido de maneira gratuita pela GCM a dois membros da Seção de Inteligência, pois não é possível o controle de drone somente por um indivíduo, conforme determinação legal. Por fim, cabe destacar que as despesas das diárias sairão de recurso do programa PAI, conforme já ajustado com a EJUD.   </t>
  </si>
  <si>
    <t xml:space="preserve">3708/2024</t>
  </si>
  <si>
    <t xml:space="preserve">Realização do Curso de Operação dos Sistemas de Aeronaves Remotamente Pilotas - Drone, a ser ministrado pela Divisão de Tecnologias Geoespaciais da Guarda Civil Metropolitana de São Paulo/SP. O referido curso ocorrerá entre 23.09.2024 à 27.09.2024, das 08h00 às 17h00, na Rua XV de Novembro, 268 - Centro Histórico de São Paulo - CEP: 01013-000 - São Paulo/SP. Tendo em vista a recente aquisição deste equipamento, o qual está alocado na Seção de Inteligência, faz-se necessária a aquisição de conhecimento normativo e prático para operá-lo, principalmente pela grande responsabilidade envolvendo o compartilhamento do espaço aéreo. Cabe ressaltar que o Curso ocorrerá na modalidade presencial, sendo oferecido de maneira gratuita pela GCM a dois membros da Seção de Inteligência, pois não é possível o controle de drone somente por um indivíduo, conforme determinação legal. Por fim, cabe destacar que as despesas das diárias sairão de recurso do programa PAI, conforme já ajustado com a EJUD.</t>
  </si>
  <si>
    <t xml:space="preserve">3709/2024</t>
  </si>
  <si>
    <t xml:space="preserve">FABIO AJUDARTE LOPES</t>
  </si>
  <si>
    <t xml:space="preserve">3712/2024</t>
  </si>
  <si>
    <t xml:space="preserve">THAIS HELENA FURLANETO BOTTONE MUZEL</t>
  </si>
  <si>
    <t xml:space="preserve">Trabalho em plantão judiciário no fórum de Sorocaba no dia 14/09/2024.</t>
  </si>
  <si>
    <t xml:space="preserve">3717/2024</t>
  </si>
  <si>
    <t xml:space="preserve">Convocado para atuar no Segundo Grau de Jurisdição.</t>
  </si>
  <si>
    <t xml:space="preserve">3721/2024</t>
  </si>
  <si>
    <t xml:space="preserve">participar do Curso Nacional de Capacitação e Aperfeiçoamento da Polícia Judicial</t>
  </si>
  <si>
    <t xml:space="preserve">3728/2024</t>
  </si>
  <si>
    <t xml:space="preserve">São José do Rio Pardo/SP</t>
  </si>
  <si>
    <t xml:space="preserve">Atuar na VT de São José do Rio Pardo</t>
  </si>
  <si>
    <t xml:space="preserve">3729/2024</t>
  </si>
  <si>
    <t xml:space="preserve">ODECIO PIMENTA CAMARGO</t>
  </si>
  <si>
    <t xml:space="preserve">3732/2024</t>
  </si>
  <si>
    <t xml:space="preserve">acompanhar a implantação de Secretaria Conjunta em Ribeirão Preto </t>
  </si>
  <si>
    <t xml:space="preserve">3734/2024</t>
  </si>
  <si>
    <t xml:space="preserve">participar do Projeto Mentoria - Ribeirão Preto - Secretaria Conjunta - da Corregedoria Regional </t>
  </si>
  <si>
    <t xml:space="preserve">3736/2024</t>
  </si>
  <si>
    <t xml:space="preserve">HEBER ROGERIO DE OLIVEIRA</t>
  </si>
  <si>
    <t xml:space="preserve">3740/2024</t>
  </si>
  <si>
    <t xml:space="preserve">3746/2024</t>
  </si>
  <si>
    <t xml:space="preserve">complementar a diária SIGEO Nº 3640/2024, tendo em vista a alteração do voo de retorno </t>
  </si>
  <si>
    <t xml:space="preserve">Vide pedido 3640/2024</t>
  </si>
  <si>
    <t xml:space="preserve">3748/2024</t>
  </si>
  <si>
    <t xml:space="preserve">atuação na Vaga por aposentadoria do Des. LUIZ ROBERTO NUNES</t>
  </si>
  <si>
    <t xml:space="preserve">3749/2024</t>
  </si>
  <si>
    <t xml:space="preserve">Atuando no gabinete na vaga por aposentadoria do Desembargador Luiz Roberto Nunes</t>
  </si>
  <si>
    <t xml:space="preserve">3753/2024</t>
  </si>
  <si>
    <t xml:space="preserve">Portaria n. 1063/2024
Magistrado(a): EDUARDO COSTA GONZALES
Cargo: JUIZ SUBSTITUTO
Período: 14 de agosto de 2024 até posterior deliberação (APD)
Unidade: VARA DO TRABALHO DE ANDRADINA
Motivo: em caráter fixo
Observação: em virtude de fixação vaga, com observãncia do disposto no Capítulo JUL da CNC </t>
  </si>
  <si>
    <t xml:space="preserve">3756/2024</t>
  </si>
  <si>
    <t xml:space="preserve">3757/2024</t>
  </si>
  <si>
    <t xml:space="preserve">3758/2024</t>
  </si>
  <si>
    <t xml:space="preserve">Convocação para atuar em segunda instância (8ª Câmara)</t>
  </si>
  <si>
    <t xml:space="preserve">3759/2024</t>
  </si>
  <si>
    <t xml:space="preserve">Convocação para atuar em segunda instância</t>
  </si>
  <si>
    <t xml:space="preserve">3761/2024</t>
  </si>
  <si>
    <t xml:space="preserve">realizar o acompanhamento/Escolta do Exmo. Desembargador Presidente, Dr. Samuel Hugo Lima, para participação no Congresso Internacional da ABDT, conforme agenda Presidencial</t>
  </si>
  <si>
    <t xml:space="preserve">3762/2024</t>
  </si>
  <si>
    <t xml:space="preserve">EDIVALDO JOAO COLOMBO</t>
  </si>
  <si>
    <t xml:space="preserve">iniciar os trabalhos da mudança da Vara do Trabalho de São Sebastião</t>
  </si>
  <si>
    <t xml:space="preserve">3763/2024</t>
  </si>
  <si>
    <t xml:space="preserve">3764/2024</t>
  </si>
  <si>
    <t xml:space="preserve">Atuação e realização de audiências </t>
  </si>
  <si>
    <t xml:space="preserve">3765/2024</t>
  </si>
  <si>
    <t xml:space="preserve">3769/2024</t>
  </si>
  <si>
    <t xml:space="preserve">Portaria 1089/2024 - substituição em férias do juiz fixado</t>
  </si>
  <si>
    <t xml:space="preserve">3771/2024 (Retificação 1)</t>
  </si>
  <si>
    <t xml:space="preserve">Designação para atuação e realização de audiências na VT de Barretos.</t>
  </si>
  <si>
    <t xml:space="preserve">3772/2024</t>
  </si>
  <si>
    <t xml:space="preserve">realizar a mudança da Vara do Trabalho para novo endereço</t>
  </si>
  <si>
    <t xml:space="preserve">3774/2024</t>
  </si>
  <si>
    <t xml:space="preserve">3775/2024</t>
  </si>
  <si>
    <t xml:space="preserve">CONFORME RESOLUÇÃO ADMINISTRATIVA Nº 004/2021 E PROAD 15541/2023 juíza convocada, comparecimento obrigatório</t>
  </si>
  <si>
    <t xml:space="preserve">3776/2024 (Retificação 1)</t>
  </si>
  <si>
    <t xml:space="preserve">Thais Helena de Aguiar</t>
  </si>
  <si>
    <t xml:space="preserve">Acompanhante de servidor PcD (Colaborador(a) Eventual)</t>
  </si>
  <si>
    <t xml:space="preserve">acompanhar o cônjuge servidor PCD, Rodolfo José Andrello, na cerimônia de lançamento do livro "Tudo Sobre Nós, Por Nós - Trajetórias e Vivências de Pessoas com Deficiência da Justiça do Trabalho"</t>
  </si>
  <si>
    <t xml:space="preserve">3777/2024 (Retificação 2)</t>
  </si>
  <si>
    <t xml:space="preserve">ELEONORA BORDINI COCA</t>
  </si>
  <si>
    <t xml:space="preserve">participar do Seminário "Mulheres na Justiça", no CNJ </t>
  </si>
  <si>
    <t xml:space="preserve">3782/2024</t>
  </si>
  <si>
    <t xml:space="preserve">Portaria 1089 / 2024 -  em virtude de férias do juiz fixado</t>
  </si>
  <si>
    <t xml:space="preserve">3785/2024</t>
  </si>
  <si>
    <t xml:space="preserve">FABIO BUENO DE AGUIAR</t>
  </si>
  <si>
    <t xml:space="preserve">Solicitação de diárias para o Desembargador Fábio Bueno de Aguiar referente ao Encontro de Magistrados ocorrido de 11 a 13/09/24 em Serra Negra.</t>
  </si>
  <si>
    <t xml:space="preserve">3791/2024 (Retificação 1)</t>
  </si>
  <si>
    <t xml:space="preserve">28/09/2024</t>
  </si>
  <si>
    <t xml:space="preserve">participar, como palestrante, do evento "5º Encontro da Delegacia Regional Leste Paulista" da Associação Brasileira de Medicina Legal e Perícias Médicas - ABMLPM</t>
  </si>
  <si>
    <t xml:space="preserve">3794/2024</t>
  </si>
  <si>
    <t xml:space="preserve">ALDIMAR DE AGUIAR</t>
  </si>
  <si>
    <t xml:space="preserve">Orlândia/SP</t>
  </si>
  <si>
    <t xml:space="preserve">Encontro da Administração com Gestores de 1° Grau de Jurisdição</t>
  </si>
  <si>
    <t xml:space="preserve">3795/2024</t>
  </si>
  <si>
    <t xml:space="preserve">finalizar a mudança da Vara do Trabalhao de São Sebastião</t>
  </si>
  <si>
    <t xml:space="preserve">3799/2024</t>
  </si>
  <si>
    <t xml:space="preserve">KARINA SUEMI KASHIMA</t>
  </si>
  <si>
    <t xml:space="preserve">Venho por meio desta requerer o pagamento de ressarcimento/diária em razão da pernoite onerosa referente a substituição na VT de Batatais ante o afastamento do titular (Portaria 1179/2022), bem como cumprimento ao Provimento GP-CR n. 001/2023.</t>
  </si>
  <si>
    <t xml:space="preserve">3800/2024</t>
  </si>
  <si>
    <t xml:space="preserve">Pernoite em Jundiaí em razão de designação</t>
  </si>
  <si>
    <t xml:space="preserve">3803/2024</t>
  </si>
  <si>
    <t xml:space="preserve">Designação para auxílio na VT de Itapetininga-SP, de 16/09/2024 a 15/10/2024, Portaria número 1224/2024.</t>
  </si>
  <si>
    <t xml:space="preserve">3804/2024</t>
  </si>
  <si>
    <t xml:space="preserve">MAURICIO D ELIA DOMINGUES VINHAL</t>
  </si>
  <si>
    <t xml:space="preserve">FC-05 COORD DE MANUTENÇAO</t>
  </si>
  <si>
    <t xml:space="preserve">realizar vistoria nos imóveis dos Fóruns Trabalhistas de Catanduva, Jaboticabal e Ribeirão Preto</t>
  </si>
  <si>
    <t xml:space="preserve">3806/2024</t>
  </si>
  <si>
    <t xml:space="preserve">3811/2024</t>
  </si>
  <si>
    <t xml:space="preserve">ALEXANDRE GONCALVES CONSOLI</t>
  </si>
  <si>
    <t xml:space="preserve">realizar o transporte e Segurança do Exmo. Ministro do TST, Dr. Alexandre Ramos, para o aeroporto de Congonhas-SP</t>
  </si>
  <si>
    <t xml:space="preserve">3812/2024</t>
  </si>
  <si>
    <t xml:space="preserve">formar brigadas de incêndio, substituir mangueiras / extintores de incêndio, realizar vistorias e checklist de unidades da circunscrição 8</t>
  </si>
  <si>
    <t xml:space="preserve">3813/2024</t>
  </si>
  <si>
    <t xml:space="preserve">CARLOS ALBERTO TORELLO</t>
  </si>
  <si>
    <t xml:space="preserve">3817/2024</t>
  </si>
  <si>
    <t xml:space="preserve">MARCELO ANTONIO ZAMBONINI</t>
  </si>
  <si>
    <t xml:space="preserve">3820/2024</t>
  </si>
  <si>
    <t xml:space="preserve">3823/2024</t>
  </si>
  <si>
    <t xml:space="preserve">JAIME ROBERTO LUIZ</t>
  </si>
  <si>
    <t xml:space="preserve">3824/2024</t>
  </si>
  <si>
    <t xml:space="preserve">cumprimento da portaria n 1252-2024</t>
  </si>
  <si>
    <t xml:space="preserve">3825/2024</t>
  </si>
  <si>
    <t xml:space="preserve">Taquaritinga/SP</t>
  </si>
  <si>
    <t xml:space="preserve">cumprimento da portaria n 1222-2024</t>
  </si>
  <si>
    <t xml:space="preserve">3827/2024</t>
  </si>
  <si>
    <t xml:space="preserve">realizar serviços de instalações elétricas, de dados e telefonia, em virtude da mudança de prédio da Vara do Trabalho de São Sebastião </t>
  </si>
  <si>
    <t xml:space="preserve">3828/2024</t>
  </si>
  <si>
    <t xml:space="preserve">FERNANDO ALVES DE MIRANDA</t>
  </si>
  <si>
    <t xml:space="preserve">Tatuí/SP</t>
  </si>
  <si>
    <t xml:space="preserve">3829/2024</t>
  </si>
  <si>
    <t xml:space="preserve">RONALDO OLIVEIRA SIANDELA</t>
  </si>
  <si>
    <t xml:space="preserve">3830/2024</t>
  </si>
  <si>
    <t xml:space="preserve">3831/2024</t>
  </si>
  <si>
    <t xml:space="preserve">3832/2024</t>
  </si>
  <si>
    <t xml:space="preserve">3833/2024</t>
  </si>
  <si>
    <t xml:space="preserve">3834/2024</t>
  </si>
  <si>
    <t xml:space="preserve">3835/2024</t>
  </si>
  <si>
    <t xml:space="preserve">3836/2024</t>
  </si>
  <si>
    <t xml:space="preserve">3837/2024</t>
  </si>
  <si>
    <t xml:space="preserve">3838/2024</t>
  </si>
  <si>
    <t xml:space="preserve">3839/2024</t>
  </si>
  <si>
    <t xml:space="preserve">3840/2024</t>
  </si>
  <si>
    <t xml:space="preserve">3841/2024</t>
  </si>
  <si>
    <t xml:space="preserve">3842/2024</t>
  </si>
  <si>
    <t xml:space="preserve">3843/2024</t>
  </si>
  <si>
    <t xml:space="preserve">3844/2024</t>
  </si>
  <si>
    <t xml:space="preserve">3845/2024</t>
  </si>
  <si>
    <t xml:space="preserve">RODRIGO FERNANDO SANITA</t>
  </si>
  <si>
    <t xml:space="preserve">Substituição na Vara do Trabalho de Barretos, em virtude de Vara Vaga</t>
  </si>
  <si>
    <t xml:space="preserve">3847/2024</t>
  </si>
  <si>
    <t xml:space="preserve">3850/2024</t>
  </si>
  <si>
    <t xml:space="preserve">designação para atuar em segundo grau</t>
  </si>
  <si>
    <t xml:space="preserve">3851/2024</t>
  </si>
  <si>
    <t xml:space="preserve">3852/2024</t>
  </si>
  <si>
    <t xml:space="preserve">MAURICIO MATSUSHIMA TEIXEIRA</t>
  </si>
  <si>
    <t xml:space="preserve">Encontro anual magistrados 2024</t>
  </si>
  <si>
    <t xml:space="preserve">3854/2024 (Retificação 1)</t>
  </si>
  <si>
    <t xml:space="preserve">comparecer às Correições Ordinárias das Varas do Trabalho, CEJUSC e Divisão de Execução de Franca </t>
  </si>
  <si>
    <t xml:space="preserve">3855/2024</t>
  </si>
  <si>
    <t xml:space="preserve">realizar serviços de instalações elétricas, de dados e telefonia, em virtude da mudança da Vara do Trabalho de São Sebastião </t>
  </si>
  <si>
    <t xml:space="preserve">3856/2024 (Retificação 1)</t>
  </si>
  <si>
    <t xml:space="preserve">ROSANA GODOI PASQUAL</t>
  </si>
  <si>
    <t xml:space="preserve">3859/2024 (Retificação 1)</t>
  </si>
  <si>
    <t xml:space="preserve">ARILDO PALOMARES</t>
  </si>
  <si>
    <t xml:space="preserve">realizar o translado e escolta do Exmo. Sr. Ministro Alexandre Barros ao aeroporto de Congonhas/SP</t>
  </si>
  <si>
    <t xml:space="preserve">3864/2024</t>
  </si>
  <si>
    <t xml:space="preserve">3865/2024</t>
  </si>
  <si>
    <t xml:space="preserve">3866/2024</t>
  </si>
  <si>
    <t xml:space="preserve">3870/2024</t>
  </si>
  <si>
    <t xml:space="preserve">Realizar audiências e atuar na VT de Barretos entre 30/09 e 02/10.</t>
  </si>
  <si>
    <t xml:space="preserve">3871/2024</t>
  </si>
  <si>
    <t xml:space="preserve">03/10/2024</t>
  </si>
  <si>
    <t xml:space="preserve">04/10/2024</t>
  </si>
  <si>
    <t xml:space="preserve">Realizar audiências e atuar na VT de Barretos entre 03/10 e 04/10.</t>
  </si>
  <si>
    <t xml:space="preserve">3880/2024</t>
  </si>
  <si>
    <t xml:space="preserve">Audiências e atendimento presencial. Substituição de Juiz Fixado. Itanhaém.</t>
  </si>
  <si>
    <t xml:space="preserve">3886/2024</t>
  </si>
  <si>
    <t xml:space="preserve">participar do Segundo Encontro dos Agentes da Polícia Judicial do Tribunal Regional do Trabalho da 2ª Região</t>
  </si>
  <si>
    <t xml:space="preserve">3892/2024</t>
  </si>
  <si>
    <t xml:space="preserve">realizar o acompanhamento/Escolta do Exmo. Desembargador Presidente, Dr. Samuel Hugo Lima, no 5º Encontro da Delegacia Regional Leste Paulista, da Associação Brasileira de Medicina Legal e Perícias Médicas - AMBLPM</t>
  </si>
  <si>
    <t xml:space="preserve">3893/2024</t>
  </si>
  <si>
    <t xml:space="preserve">realizar a escolta do Desembargador Presidente do TRT15, Samuel Hugo Lima, em visita ao Reitor do Santuário de Aparecida/SP, conforme agenda presidencial</t>
  </si>
  <si>
    <t xml:space="preserve">3894/2024</t>
  </si>
  <si>
    <t xml:space="preserve">3896/2024 (Retifica Processo 2839/2024)</t>
  </si>
  <si>
    <t xml:space="preserve">Devolução</t>
  </si>
  <si>
    <t xml:space="preserve">3908/2024</t>
  </si>
  <si>
    <t xml:space="preserve">Atuação da Vara do Trabalho de Pederneiras "em virtude de convocação da Juíza titular para atuar neste E.Tribunal /  férias do juiz vinculado"</t>
  </si>
  <si>
    <t xml:space="preserve">3910/2024</t>
  </si>
  <si>
    <t xml:space="preserve">3911/2024</t>
  </si>
  <si>
    <t xml:space="preserve">3912/2024</t>
  </si>
  <si>
    <t xml:space="preserve">substituição auxílio fixo 1ª VT de Franca</t>
  </si>
  <si>
    <t xml:space="preserve">3919/2024</t>
  </si>
  <si>
    <t xml:space="preserve">realizar a escolta do Desembargador Presidente, Samuel Hugo Lima, em visita ao Reitor do Santuário de Aparecida /SP, conforme a agenda presidencial.</t>
  </si>
  <si>
    <t xml:space="preserve">3920/2024</t>
  </si>
  <si>
    <t xml:space="preserve">Atividade presencial dias 25 e 26 de setembro de 2024</t>
  </si>
  <si>
    <t xml:space="preserve">3944/2024</t>
  </si>
  <si>
    <t xml:space="preserve">LUIS CARLOS GOMES CALIARI</t>
  </si>
  <si>
    <t xml:space="preserve">3951/2024</t>
  </si>
  <si>
    <t xml:space="preserve">Portaria 1063/2024
Magistrado(a): EDUARDO COSTA GONZALES
Cargo: JUIZ SUBSTITUTO
Período: 14 de agosto de 2024 até posterior deliberação (APD)
Unidade: VARA DO TRABALHO DE ANDRADINA
Motivo: em caráter fixo
Observação: em virtude de fixação vaga, com observãncia do disposto no Capítulo JUL da CNC.</t>
  </si>
  <si>
    <t xml:space="preserve">3956/2024</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657" activeCellId="0" sqref="F657"/>
    </sheetView>
  </sheetViews>
  <sheetFormatPr defaultColWidth="11.15625" defaultRowHeight="13" zeroHeight="false" outlineLevelRow="0" outlineLevelCol="0"/>
  <cols>
    <col collapsed="false" customWidth="false" hidden="false" outlineLevel="0" max="1" min="1" style="1" width="11.15"/>
    <col collapsed="false" customWidth="true" hidden="false" outlineLevel="0" max="2" min="2" style="1" width="13.66"/>
    <col collapsed="false" customWidth="true" hidden="false" outlineLevel="0" max="3" min="3" style="1" width="12.5"/>
    <col collapsed="false" customWidth="true" hidden="false" outlineLevel="0" max="4" min="4" style="1" width="13.82"/>
    <col collapsed="false" customWidth="true" hidden="false" outlineLevel="0" max="5" min="5" style="1" width="12.82"/>
    <col collapsed="false" customWidth="true" hidden="false" outlineLevel="0" max="6" min="6" style="0" width="9.99"/>
    <col collapsed="false" customWidth="true" hidden="false" outlineLevel="0" max="7" min="7" style="0" width="9.82"/>
    <col collapsed="false" customWidth="true" hidden="false" outlineLevel="0" max="8" min="8" style="1" width="21.66"/>
    <col collapsed="false" customWidth="true" hidden="false" outlineLevel="0" max="9" min="9" style="1" width="9.15"/>
    <col collapsed="false" customWidth="true" hidden="false" outlineLevel="0" max="10" min="10" style="1" width="6.32"/>
    <col collapsed="false" customWidth="true" hidden="false" outlineLevel="0" max="11" min="11" style="1" width="8.15"/>
    <col collapsed="false" customWidth="true" hidden="false" outlineLevel="0" max="12" min="12" style="0" width="8.49"/>
    <col collapsed="false" customWidth="true" hidden="false" outlineLevel="0" max="13" min="13" style="1" width="9.49"/>
    <col collapsed="false" customWidth="true" hidden="false" outlineLevel="0" max="14" min="14" style="1" width="9.82"/>
    <col collapsed="false" customWidth="true" hidden="false" outlineLevel="0" max="15" min="15" style="1" width="7.99"/>
    <col collapsed="false" customWidth="true" hidden="false" outlineLevel="0" max="16" min="16" style="1" width="9.49"/>
    <col collapsed="false" customWidth="true" hidden="false" outlineLevel="0" max="17" min="17" style="1" width="8.15"/>
  </cols>
  <sheetData>
    <row r="1" customFormat="false" ht="42" hidden="false" customHeight="false" outlineLevel="0" collapsed="false">
      <c r="A1" s="2" t="s">
        <v>0</v>
      </c>
      <c r="B1" s="2" t="s">
        <v>1</v>
      </c>
      <c r="C1" s="2" t="s">
        <v>2</v>
      </c>
      <c r="D1" s="2" t="s">
        <v>3</v>
      </c>
      <c r="E1" s="2" t="s">
        <v>4</v>
      </c>
      <c r="F1" s="3" t="s">
        <v>5</v>
      </c>
      <c r="G1" s="3" t="s">
        <v>6</v>
      </c>
      <c r="H1" s="2" t="s">
        <v>7</v>
      </c>
      <c r="I1" s="2" t="s">
        <v>8</v>
      </c>
      <c r="J1" s="2" t="s">
        <v>9</v>
      </c>
      <c r="K1" s="2" t="s">
        <v>10</v>
      </c>
      <c r="L1" s="3" t="s">
        <v>11</v>
      </c>
      <c r="M1" s="2" t="s">
        <v>12</v>
      </c>
      <c r="N1" s="2" t="s">
        <v>13</v>
      </c>
      <c r="O1" s="2" t="s">
        <v>14</v>
      </c>
      <c r="P1" s="2" t="s">
        <v>15</v>
      </c>
      <c r="Q1" s="2" t="s">
        <v>16</v>
      </c>
    </row>
    <row r="2" customFormat="false" ht="56" hidden="false" customHeight="false" outlineLevel="0" collapsed="false">
      <c r="A2" s="4" t="s">
        <v>17</v>
      </c>
      <c r="B2" s="4" t="s">
        <v>18</v>
      </c>
      <c r="C2" s="4" t="s">
        <v>19</v>
      </c>
      <c r="D2" s="4" t="s">
        <v>20</v>
      </c>
      <c r="E2" s="4" t="s">
        <v>21</v>
      </c>
      <c r="F2" s="5" t="s">
        <v>22</v>
      </c>
      <c r="G2" s="5" t="s">
        <v>23</v>
      </c>
      <c r="H2" s="4" t="s">
        <v>24</v>
      </c>
      <c r="I2" s="4" t="s">
        <v>25</v>
      </c>
      <c r="J2" s="5" t="s">
        <v>26</v>
      </c>
      <c r="K2" s="6" t="n">
        <v>968.19</v>
      </c>
      <c r="L2" s="6" t="n">
        <v>-126.65</v>
      </c>
      <c r="M2" s="6" t="n">
        <v>0</v>
      </c>
      <c r="N2" s="7" t="n">
        <v>0</v>
      </c>
      <c r="O2" s="7" t="n">
        <v>0</v>
      </c>
      <c r="P2" s="7" t="n">
        <v>0</v>
      </c>
      <c r="Q2" s="7" t="n">
        <f aca="false">K2+L2+M2+N2</f>
        <v>841.54</v>
      </c>
    </row>
    <row r="3" customFormat="false" ht="70" hidden="false" customHeight="false" outlineLevel="0" collapsed="false">
      <c r="A3" s="4" t="s">
        <v>27</v>
      </c>
      <c r="B3" s="4" t="s">
        <v>28</v>
      </c>
      <c r="C3" s="4" t="s">
        <v>29</v>
      </c>
      <c r="D3" s="4" t="s">
        <v>20</v>
      </c>
      <c r="E3" s="4" t="s">
        <v>30</v>
      </c>
      <c r="F3" s="5" t="s">
        <v>31</v>
      </c>
      <c r="G3" s="5" t="s">
        <v>32</v>
      </c>
      <c r="H3" s="4" t="s">
        <v>33</v>
      </c>
      <c r="I3" s="8" t="s">
        <v>34</v>
      </c>
      <c r="J3" s="9" t="s">
        <v>35</v>
      </c>
      <c r="K3" s="10" t="n">
        <v>806.82</v>
      </c>
      <c r="L3" s="10" t="n">
        <v>-63.32</v>
      </c>
      <c r="M3" s="11" t="n">
        <v>302.32</v>
      </c>
      <c r="N3" s="7" t="n">
        <v>0</v>
      </c>
      <c r="O3" s="7" t="n">
        <v>0</v>
      </c>
      <c r="P3" s="7" t="n">
        <v>0</v>
      </c>
      <c r="Q3" s="7" t="n">
        <f aca="false">K3+L3+M3+N3</f>
        <v>1045.82</v>
      </c>
    </row>
    <row r="4" customFormat="false" ht="70" hidden="false" customHeight="false" outlineLevel="0" collapsed="false">
      <c r="A4" s="4" t="s">
        <v>36</v>
      </c>
      <c r="B4" s="4" t="s">
        <v>37</v>
      </c>
      <c r="C4" s="4" t="s">
        <v>38</v>
      </c>
      <c r="D4" s="4" t="s">
        <v>39</v>
      </c>
      <c r="E4" s="4" t="s">
        <v>20</v>
      </c>
      <c r="F4" s="5" t="s">
        <v>40</v>
      </c>
      <c r="G4" s="5" t="s">
        <v>41</v>
      </c>
      <c r="H4" s="4" t="s">
        <v>42</v>
      </c>
      <c r="I4" s="4" t="s">
        <v>43</v>
      </c>
      <c r="J4" s="5" t="s">
        <v>44</v>
      </c>
      <c r="K4" s="6" t="n">
        <v>2017.05</v>
      </c>
      <c r="L4" s="6" t="n">
        <v>-126.65</v>
      </c>
      <c r="M4" s="6" t="n">
        <v>0</v>
      </c>
      <c r="N4" s="7" t="n">
        <v>0</v>
      </c>
      <c r="O4" s="7" t="n">
        <v>0</v>
      </c>
      <c r="P4" s="7" t="n">
        <v>0</v>
      </c>
      <c r="Q4" s="7" t="n">
        <f aca="false">K4+L4+M4+N4</f>
        <v>1890.4</v>
      </c>
    </row>
    <row r="5" customFormat="false" ht="56" hidden="false" customHeight="false" outlineLevel="0" collapsed="false">
      <c r="A5" s="4" t="s">
        <v>45</v>
      </c>
      <c r="B5" s="4" t="s">
        <v>46</v>
      </c>
      <c r="C5" s="4" t="s">
        <v>47</v>
      </c>
      <c r="D5" s="4" t="s">
        <v>48</v>
      </c>
      <c r="E5" s="4" t="s">
        <v>49</v>
      </c>
      <c r="F5" s="5" t="s">
        <v>50</v>
      </c>
      <c r="G5" s="5" t="s">
        <v>51</v>
      </c>
      <c r="H5" s="4" t="s">
        <v>52</v>
      </c>
      <c r="I5" s="4" t="s">
        <v>43</v>
      </c>
      <c r="J5" s="5" t="s">
        <v>44</v>
      </c>
      <c r="K5" s="6" t="n">
        <v>2640.5</v>
      </c>
      <c r="L5" s="6" t="n">
        <v>-189.97</v>
      </c>
      <c r="M5" s="6" t="n">
        <v>0</v>
      </c>
      <c r="N5" s="7" t="n">
        <v>0</v>
      </c>
      <c r="O5" s="7" t="n">
        <v>0</v>
      </c>
      <c r="P5" s="7" t="n">
        <v>0</v>
      </c>
      <c r="Q5" s="7" t="n">
        <f aca="false">K5+L5+M5+N5</f>
        <v>2450.53</v>
      </c>
    </row>
    <row r="6" customFormat="false" ht="84" hidden="false" customHeight="false" outlineLevel="0" collapsed="false">
      <c r="A6" s="4" t="s">
        <v>53</v>
      </c>
      <c r="B6" s="4" t="s">
        <v>54</v>
      </c>
      <c r="C6" s="4" t="s">
        <v>38</v>
      </c>
      <c r="D6" s="4" t="s">
        <v>55</v>
      </c>
      <c r="E6" s="4" t="s">
        <v>20</v>
      </c>
      <c r="F6" s="5" t="s">
        <v>40</v>
      </c>
      <c r="G6" s="5" t="s">
        <v>56</v>
      </c>
      <c r="H6" s="4" t="s">
        <v>57</v>
      </c>
      <c r="I6" s="8" t="s">
        <v>34</v>
      </c>
      <c r="J6" s="9" t="s">
        <v>58</v>
      </c>
      <c r="K6" s="10" t="n">
        <v>2823.87</v>
      </c>
      <c r="L6" s="10" t="n">
        <v>-189.97</v>
      </c>
      <c r="M6" s="11" t="n">
        <v>629.16</v>
      </c>
      <c r="N6" s="7" t="n">
        <v>0</v>
      </c>
      <c r="O6" s="7" t="n">
        <v>0</v>
      </c>
      <c r="P6" s="7" t="n">
        <v>0</v>
      </c>
      <c r="Q6" s="7" t="n">
        <f aca="false">K6+L6+M6+N6</f>
        <v>3263.06</v>
      </c>
    </row>
    <row r="7" customFormat="false" ht="84" hidden="false" customHeight="false" outlineLevel="0" collapsed="false">
      <c r="A7" s="4" t="s">
        <v>59</v>
      </c>
      <c r="B7" s="4" t="s">
        <v>60</v>
      </c>
      <c r="C7" s="4" t="s">
        <v>61</v>
      </c>
      <c r="D7" s="4" t="s">
        <v>20</v>
      </c>
      <c r="E7" s="4" t="s">
        <v>62</v>
      </c>
      <c r="F7" s="5" t="s">
        <v>63</v>
      </c>
      <c r="G7" s="5" t="s">
        <v>51</v>
      </c>
      <c r="H7" s="4" t="s">
        <v>64</v>
      </c>
      <c r="I7" s="8" t="s">
        <v>34</v>
      </c>
      <c r="J7" s="9" t="s">
        <v>58</v>
      </c>
      <c r="K7" s="10" t="n">
        <v>2823.87</v>
      </c>
      <c r="L7" s="10" t="n">
        <v>-253.29</v>
      </c>
      <c r="M7" s="11" t="n">
        <v>542.2</v>
      </c>
      <c r="N7" s="7" t="n">
        <v>0</v>
      </c>
      <c r="O7" s="7" t="n">
        <v>0</v>
      </c>
      <c r="P7" s="7" t="n">
        <v>0</v>
      </c>
      <c r="Q7" s="7" t="n">
        <f aca="false">K7+L7+M7+N7</f>
        <v>3112.78</v>
      </c>
    </row>
    <row r="8" customFormat="false" ht="70" hidden="false" customHeight="false" outlineLevel="0" collapsed="false">
      <c r="A8" s="4" t="s">
        <v>65</v>
      </c>
      <c r="B8" s="4" t="s">
        <v>66</v>
      </c>
      <c r="C8" s="4" t="s">
        <v>67</v>
      </c>
      <c r="D8" s="4" t="s">
        <v>20</v>
      </c>
      <c r="E8" s="4" t="s">
        <v>62</v>
      </c>
      <c r="F8" s="5" t="s">
        <v>63</v>
      </c>
      <c r="G8" s="5" t="s">
        <v>51</v>
      </c>
      <c r="H8" s="4" t="s">
        <v>68</v>
      </c>
      <c r="I8" s="8" t="s">
        <v>34</v>
      </c>
      <c r="J8" s="9" t="s">
        <v>58</v>
      </c>
      <c r="K8" s="10" t="n">
        <v>2823.87</v>
      </c>
      <c r="L8" s="10" t="n">
        <v>-253.29</v>
      </c>
      <c r="M8" s="11" t="n">
        <v>542.2</v>
      </c>
      <c r="N8" s="7" t="n">
        <v>0</v>
      </c>
      <c r="O8" s="7" t="n">
        <v>0</v>
      </c>
      <c r="P8" s="7" t="n">
        <v>0</v>
      </c>
      <c r="Q8" s="7" t="n">
        <f aca="false">K8+L8+M8+N8</f>
        <v>3112.78</v>
      </c>
    </row>
    <row r="9" customFormat="false" ht="84" hidden="false" customHeight="false" outlineLevel="0" collapsed="false">
      <c r="A9" s="4" t="s">
        <v>69</v>
      </c>
      <c r="B9" s="4" t="s">
        <v>70</v>
      </c>
      <c r="C9" s="4" t="s">
        <v>71</v>
      </c>
      <c r="D9" s="4" t="s">
        <v>72</v>
      </c>
      <c r="E9" s="4" t="s">
        <v>20</v>
      </c>
      <c r="F9" s="5" t="s">
        <v>73</v>
      </c>
      <c r="G9" s="5" t="s">
        <v>63</v>
      </c>
      <c r="H9" s="4" t="s">
        <v>74</v>
      </c>
      <c r="I9" s="4" t="s">
        <v>75</v>
      </c>
      <c r="J9" s="4" t="s">
        <v>44</v>
      </c>
      <c r="K9" s="7" t="n">
        <v>2017.05</v>
      </c>
      <c r="L9" s="6" t="n">
        <v>-126.65</v>
      </c>
      <c r="M9" s="6" t="n">
        <v>0</v>
      </c>
      <c r="N9" s="7" t="n">
        <v>0</v>
      </c>
      <c r="O9" s="7" t="n">
        <v>0</v>
      </c>
      <c r="P9" s="7" t="n">
        <v>0</v>
      </c>
      <c r="Q9" s="7" t="n">
        <f aca="false">K9+L9+M9+N9</f>
        <v>1890.4</v>
      </c>
    </row>
    <row r="10" customFormat="false" ht="84" hidden="false" customHeight="false" outlineLevel="0" collapsed="false">
      <c r="A10" s="4" t="s">
        <v>76</v>
      </c>
      <c r="B10" s="4" t="s">
        <v>77</v>
      </c>
      <c r="C10" s="4" t="s">
        <v>78</v>
      </c>
      <c r="D10" s="4" t="s">
        <v>20</v>
      </c>
      <c r="E10" s="4" t="s">
        <v>79</v>
      </c>
      <c r="F10" s="5" t="s">
        <v>80</v>
      </c>
      <c r="G10" s="5" t="s">
        <v>80</v>
      </c>
      <c r="H10" s="4" t="s">
        <v>81</v>
      </c>
      <c r="I10" s="4" t="s">
        <v>25</v>
      </c>
      <c r="J10" s="5" t="s">
        <v>82</v>
      </c>
      <c r="K10" s="6" t="n">
        <v>322.73</v>
      </c>
      <c r="L10" s="6" t="n">
        <v>-63.32</v>
      </c>
      <c r="M10" s="6" t="n">
        <v>0</v>
      </c>
      <c r="N10" s="7" t="n">
        <v>0</v>
      </c>
      <c r="O10" s="7" t="n">
        <v>0</v>
      </c>
      <c r="P10" s="7" t="n">
        <v>0</v>
      </c>
      <c r="Q10" s="7" t="n">
        <f aca="false">K10+L10+M10+N10</f>
        <v>259.41</v>
      </c>
    </row>
    <row r="11" customFormat="false" ht="70" hidden="false" customHeight="false" outlineLevel="0" collapsed="false">
      <c r="A11" s="4" t="s">
        <v>83</v>
      </c>
      <c r="B11" s="4" t="s">
        <v>84</v>
      </c>
      <c r="C11" s="4" t="s">
        <v>85</v>
      </c>
      <c r="D11" s="4" t="s">
        <v>86</v>
      </c>
      <c r="E11" s="4" t="s">
        <v>20</v>
      </c>
      <c r="F11" s="5" t="s">
        <v>50</v>
      </c>
      <c r="G11" s="5" t="s">
        <v>51</v>
      </c>
      <c r="H11" s="4" t="s">
        <v>87</v>
      </c>
      <c r="I11" s="4" t="s">
        <v>43</v>
      </c>
      <c r="J11" s="5" t="s">
        <v>44</v>
      </c>
      <c r="K11" s="6" t="n">
        <v>2640.5</v>
      </c>
      <c r="L11" s="6" t="n">
        <v>-189.97</v>
      </c>
      <c r="M11" s="6" t="n">
        <v>0</v>
      </c>
      <c r="N11" s="7" t="n">
        <v>0</v>
      </c>
      <c r="O11" s="7" t="n">
        <v>0</v>
      </c>
      <c r="P11" s="7" t="n">
        <v>0</v>
      </c>
      <c r="Q11" s="7" t="n">
        <f aca="false">K11+L11+M11+N11</f>
        <v>2450.53</v>
      </c>
    </row>
    <row r="12" customFormat="false" ht="84" hidden="false" customHeight="false" outlineLevel="0" collapsed="false">
      <c r="A12" s="4" t="s">
        <v>88</v>
      </c>
      <c r="B12" s="4" t="s">
        <v>89</v>
      </c>
      <c r="C12" s="4" t="s">
        <v>90</v>
      </c>
      <c r="D12" s="4" t="s">
        <v>79</v>
      </c>
      <c r="E12" s="4" t="s">
        <v>20</v>
      </c>
      <c r="F12" s="5" t="s">
        <v>91</v>
      </c>
      <c r="G12" s="5" t="s">
        <v>63</v>
      </c>
      <c r="H12" s="4" t="s">
        <v>74</v>
      </c>
      <c r="I12" s="4" t="s">
        <v>43</v>
      </c>
      <c r="J12" s="5" t="s">
        <v>26</v>
      </c>
      <c r="K12" s="6" t="n">
        <v>1210.23</v>
      </c>
      <c r="L12" s="6" t="n">
        <v>-126.65</v>
      </c>
      <c r="M12" s="6" t="n">
        <v>0</v>
      </c>
      <c r="N12" s="7" t="n">
        <v>0</v>
      </c>
      <c r="O12" s="7" t="n">
        <v>0</v>
      </c>
      <c r="P12" s="7" t="n">
        <v>0</v>
      </c>
      <c r="Q12" s="7" t="n">
        <f aca="false">K12+L12+M12+N12</f>
        <v>1083.58</v>
      </c>
    </row>
    <row r="13" customFormat="false" ht="84" hidden="false" customHeight="false" outlineLevel="0" collapsed="false">
      <c r="A13" s="4" t="s">
        <v>92</v>
      </c>
      <c r="B13" s="4" t="s">
        <v>93</v>
      </c>
      <c r="C13" s="4" t="s">
        <v>90</v>
      </c>
      <c r="D13" s="4" t="s">
        <v>79</v>
      </c>
      <c r="E13" s="4" t="s">
        <v>20</v>
      </c>
      <c r="F13" s="5" t="s">
        <v>91</v>
      </c>
      <c r="G13" s="5" t="s">
        <v>63</v>
      </c>
      <c r="H13" s="4" t="s">
        <v>74</v>
      </c>
      <c r="I13" s="4" t="s">
        <v>43</v>
      </c>
      <c r="J13" s="5" t="s">
        <v>26</v>
      </c>
      <c r="K13" s="6" t="n">
        <v>1210.23</v>
      </c>
      <c r="L13" s="6" t="n">
        <v>-126.65</v>
      </c>
      <c r="M13" s="6" t="n">
        <v>0</v>
      </c>
      <c r="N13" s="7" t="n">
        <v>0</v>
      </c>
      <c r="O13" s="7" t="n">
        <v>0</v>
      </c>
      <c r="P13" s="7" t="n">
        <v>0</v>
      </c>
      <c r="Q13" s="7" t="n">
        <f aca="false">K13+L13+M13+N13</f>
        <v>1083.58</v>
      </c>
    </row>
    <row r="14" customFormat="false" ht="70" hidden="false" customHeight="false" outlineLevel="0" collapsed="false">
      <c r="A14" s="4" t="s">
        <v>94</v>
      </c>
      <c r="B14" s="4" t="s">
        <v>95</v>
      </c>
      <c r="C14" s="4" t="s">
        <v>96</v>
      </c>
      <c r="D14" s="4" t="s">
        <v>97</v>
      </c>
      <c r="E14" s="4" t="s">
        <v>20</v>
      </c>
      <c r="F14" s="5" t="s">
        <v>91</v>
      </c>
      <c r="G14" s="5" t="s">
        <v>50</v>
      </c>
      <c r="H14" s="4" t="s">
        <v>98</v>
      </c>
      <c r="I14" s="8" t="s">
        <v>34</v>
      </c>
      <c r="J14" s="9" t="s">
        <v>44</v>
      </c>
      <c r="K14" s="10" t="n">
        <v>2017.05</v>
      </c>
      <c r="L14" s="10" t="n">
        <v>-189.97</v>
      </c>
      <c r="M14" s="11" t="n">
        <v>475.97</v>
      </c>
      <c r="N14" s="7" t="n">
        <v>0</v>
      </c>
      <c r="O14" s="7" t="n">
        <v>0</v>
      </c>
      <c r="P14" s="7" t="n">
        <v>0</v>
      </c>
      <c r="Q14" s="7" t="n">
        <f aca="false">K14+L14+M14+N14</f>
        <v>2303.05</v>
      </c>
    </row>
    <row r="15" customFormat="false" ht="28" hidden="false" customHeight="false" outlineLevel="0" collapsed="false">
      <c r="A15" s="4" t="s">
        <v>99</v>
      </c>
      <c r="B15" s="4" t="s">
        <v>100</v>
      </c>
      <c r="C15" s="4" t="s">
        <v>85</v>
      </c>
      <c r="D15" s="4" t="s">
        <v>20</v>
      </c>
      <c r="E15" s="4" t="s">
        <v>49</v>
      </c>
      <c r="F15" s="5" t="s">
        <v>50</v>
      </c>
      <c r="G15" s="5" t="s">
        <v>51</v>
      </c>
      <c r="H15" s="4" t="s">
        <v>101</v>
      </c>
      <c r="I15" s="4" t="s">
        <v>43</v>
      </c>
      <c r="J15" s="5" t="s">
        <v>44</v>
      </c>
      <c r="K15" s="6" t="n">
        <v>2640.5</v>
      </c>
      <c r="L15" s="6" t="n">
        <v>-189.97</v>
      </c>
      <c r="M15" s="6" t="n">
        <v>0</v>
      </c>
      <c r="N15" s="7" t="n">
        <v>0</v>
      </c>
      <c r="O15" s="7" t="n">
        <v>0</v>
      </c>
      <c r="P15" s="7" t="n">
        <v>0</v>
      </c>
      <c r="Q15" s="7" t="n">
        <f aca="false">K15+L15+M15+N15</f>
        <v>2450.53</v>
      </c>
    </row>
    <row r="16" customFormat="false" ht="70" hidden="false" customHeight="false" outlineLevel="0" collapsed="false">
      <c r="A16" s="4" t="s">
        <v>102</v>
      </c>
      <c r="B16" s="4" t="s">
        <v>103</v>
      </c>
      <c r="C16" s="4" t="s">
        <v>104</v>
      </c>
      <c r="D16" s="4" t="s">
        <v>20</v>
      </c>
      <c r="E16" s="4" t="s">
        <v>62</v>
      </c>
      <c r="F16" s="5" t="s">
        <v>63</v>
      </c>
      <c r="G16" s="5" t="s">
        <v>51</v>
      </c>
      <c r="H16" s="4" t="s">
        <v>105</v>
      </c>
      <c r="I16" s="8" t="s">
        <v>34</v>
      </c>
      <c r="J16" s="9" t="s">
        <v>58</v>
      </c>
      <c r="K16" s="10" t="n">
        <v>2310.45</v>
      </c>
      <c r="L16" s="10" t="n">
        <v>-253.29</v>
      </c>
      <c r="M16" s="11" t="n">
        <v>573.35</v>
      </c>
      <c r="N16" s="7" t="n">
        <v>0</v>
      </c>
      <c r="O16" s="7" t="n">
        <v>0</v>
      </c>
      <c r="P16" s="7" t="n">
        <v>0</v>
      </c>
      <c r="Q16" s="7" t="n">
        <f aca="false">K16+L16+M16+N16</f>
        <v>2630.51</v>
      </c>
    </row>
    <row r="17" customFormat="false" ht="56" hidden="false" customHeight="false" outlineLevel="0" collapsed="false">
      <c r="A17" s="4" t="s">
        <v>106</v>
      </c>
      <c r="B17" s="4" t="s">
        <v>107</v>
      </c>
      <c r="C17" s="4" t="s">
        <v>38</v>
      </c>
      <c r="D17" s="4" t="s">
        <v>108</v>
      </c>
      <c r="E17" s="4" t="s">
        <v>20</v>
      </c>
      <c r="F17" s="5" t="s">
        <v>40</v>
      </c>
      <c r="G17" s="5" t="s">
        <v>41</v>
      </c>
      <c r="H17" s="4" t="s">
        <v>109</v>
      </c>
      <c r="I17" s="4" t="s">
        <v>43</v>
      </c>
      <c r="J17" s="5" t="s">
        <v>44</v>
      </c>
      <c r="K17" s="6" t="n">
        <v>2017.05</v>
      </c>
      <c r="L17" s="6" t="n">
        <v>-126.65</v>
      </c>
      <c r="M17" s="6" t="n">
        <v>0</v>
      </c>
      <c r="N17" s="7" t="n">
        <v>0</v>
      </c>
      <c r="O17" s="7" t="n">
        <v>0</v>
      </c>
      <c r="P17" s="7" t="n">
        <v>0</v>
      </c>
      <c r="Q17" s="7" t="n">
        <f aca="false">K17+L17+M17+N17</f>
        <v>1890.4</v>
      </c>
    </row>
    <row r="18" customFormat="false" ht="56" hidden="false" customHeight="false" outlineLevel="0" collapsed="false">
      <c r="A18" s="4" t="s">
        <v>110</v>
      </c>
      <c r="B18" s="4" t="s">
        <v>111</v>
      </c>
      <c r="C18" s="4" t="s">
        <v>96</v>
      </c>
      <c r="D18" s="4" t="s">
        <v>48</v>
      </c>
      <c r="E18" s="4" t="s">
        <v>20</v>
      </c>
      <c r="F18" s="5" t="s">
        <v>73</v>
      </c>
      <c r="G18" s="5" t="s">
        <v>63</v>
      </c>
      <c r="H18" s="4" t="s">
        <v>112</v>
      </c>
      <c r="I18" s="8" t="s">
        <v>34</v>
      </c>
      <c r="J18" s="9" t="s">
        <v>44</v>
      </c>
      <c r="K18" s="10" t="n">
        <v>2017.05</v>
      </c>
      <c r="L18" s="10" t="n">
        <v>-126.65</v>
      </c>
      <c r="M18" s="11" t="n">
        <v>1272.7</v>
      </c>
      <c r="N18" s="7" t="n">
        <v>0</v>
      </c>
      <c r="O18" s="7" t="n">
        <v>0</v>
      </c>
      <c r="P18" s="7" t="n">
        <v>0</v>
      </c>
      <c r="Q18" s="7" t="n">
        <f aca="false">K18+L18+M18+N18</f>
        <v>3163.1</v>
      </c>
    </row>
    <row r="19" customFormat="false" ht="56" hidden="false" customHeight="false" outlineLevel="0" collapsed="false">
      <c r="A19" s="4" t="s">
        <v>113</v>
      </c>
      <c r="B19" s="4" t="s">
        <v>114</v>
      </c>
      <c r="C19" s="4" t="s">
        <v>96</v>
      </c>
      <c r="D19" s="4" t="s">
        <v>79</v>
      </c>
      <c r="E19" s="4" t="s">
        <v>20</v>
      </c>
      <c r="F19" s="5" t="s">
        <v>91</v>
      </c>
      <c r="G19" s="5" t="s">
        <v>63</v>
      </c>
      <c r="H19" s="4" t="s">
        <v>109</v>
      </c>
      <c r="I19" s="4" t="s">
        <v>43</v>
      </c>
      <c r="J19" s="5" t="s">
        <v>26</v>
      </c>
      <c r="K19" s="6" t="n">
        <v>1210.23</v>
      </c>
      <c r="L19" s="6" t="n">
        <v>-126.65</v>
      </c>
      <c r="M19" s="6" t="n">
        <v>0</v>
      </c>
      <c r="N19" s="7" t="n">
        <v>0</v>
      </c>
      <c r="O19" s="7" t="n">
        <v>0</v>
      </c>
      <c r="P19" s="7" t="n">
        <v>0</v>
      </c>
      <c r="Q19" s="7" t="n">
        <f aca="false">K19+L19+M19+N19</f>
        <v>1083.58</v>
      </c>
    </row>
    <row r="20" customFormat="false" ht="84" hidden="false" customHeight="false" outlineLevel="0" collapsed="false">
      <c r="A20" s="4" t="s">
        <v>115</v>
      </c>
      <c r="B20" s="4" t="s">
        <v>116</v>
      </c>
      <c r="C20" s="4" t="s">
        <v>117</v>
      </c>
      <c r="D20" s="4" t="s">
        <v>79</v>
      </c>
      <c r="E20" s="4" t="s">
        <v>20</v>
      </c>
      <c r="F20" s="5" t="s">
        <v>91</v>
      </c>
      <c r="G20" s="5" t="s">
        <v>63</v>
      </c>
      <c r="H20" s="4" t="s">
        <v>118</v>
      </c>
      <c r="I20" s="4" t="s">
        <v>43</v>
      </c>
      <c r="J20" s="5" t="s">
        <v>26</v>
      </c>
      <c r="K20" s="6" t="n">
        <v>1210.23</v>
      </c>
      <c r="L20" s="6" t="n">
        <v>-126.65</v>
      </c>
      <c r="M20" s="6" t="n">
        <v>0</v>
      </c>
      <c r="N20" s="7" t="n">
        <v>0</v>
      </c>
      <c r="O20" s="7" t="n">
        <v>0</v>
      </c>
      <c r="P20" s="7" t="n">
        <v>0</v>
      </c>
      <c r="Q20" s="7" t="n">
        <f aca="false">K20+L20+M20+N20</f>
        <v>1083.58</v>
      </c>
    </row>
    <row r="21" customFormat="false" ht="28" hidden="false" customHeight="false" outlineLevel="0" collapsed="false">
      <c r="A21" s="4" t="s">
        <v>119</v>
      </c>
      <c r="B21" s="4" t="s">
        <v>120</v>
      </c>
      <c r="C21" s="4" t="s">
        <v>85</v>
      </c>
      <c r="D21" s="4" t="s">
        <v>20</v>
      </c>
      <c r="E21" s="4" t="s">
        <v>49</v>
      </c>
      <c r="F21" s="5" t="s">
        <v>50</v>
      </c>
      <c r="G21" s="5" t="s">
        <v>51</v>
      </c>
      <c r="H21" s="4" t="s">
        <v>121</v>
      </c>
      <c r="I21" s="4" t="s">
        <v>43</v>
      </c>
      <c r="J21" s="5" t="s">
        <v>44</v>
      </c>
      <c r="K21" s="6" t="n">
        <v>2640.5</v>
      </c>
      <c r="L21" s="6" t="n">
        <v>-189.97</v>
      </c>
      <c r="M21" s="6" t="n">
        <v>0</v>
      </c>
      <c r="N21" s="7" t="n">
        <v>0</v>
      </c>
      <c r="O21" s="7" t="n">
        <v>0</v>
      </c>
      <c r="P21" s="7" t="n">
        <v>0</v>
      </c>
      <c r="Q21" s="7" t="n">
        <f aca="false">K21+L21+M21+N21</f>
        <v>2450.53</v>
      </c>
    </row>
    <row r="22" customFormat="false" ht="70" hidden="false" customHeight="false" outlineLevel="0" collapsed="false">
      <c r="A22" s="4" t="s">
        <v>122</v>
      </c>
      <c r="B22" s="4" t="s">
        <v>123</v>
      </c>
      <c r="C22" s="4" t="s">
        <v>38</v>
      </c>
      <c r="D22" s="4" t="s">
        <v>124</v>
      </c>
      <c r="E22" s="4" t="s">
        <v>20</v>
      </c>
      <c r="F22" s="5" t="s">
        <v>40</v>
      </c>
      <c r="G22" s="5" t="s">
        <v>56</v>
      </c>
      <c r="H22" s="4" t="s">
        <v>42</v>
      </c>
      <c r="I22" s="4" t="s">
        <v>43</v>
      </c>
      <c r="J22" s="5" t="s">
        <v>58</v>
      </c>
      <c r="K22" s="6" t="n">
        <v>2823.87</v>
      </c>
      <c r="L22" s="6" t="n">
        <v>-189.97</v>
      </c>
      <c r="M22" s="6" t="n">
        <v>0</v>
      </c>
      <c r="N22" s="7" t="n">
        <v>0</v>
      </c>
      <c r="O22" s="7" t="n">
        <v>0</v>
      </c>
      <c r="P22" s="7" t="n">
        <v>0</v>
      </c>
      <c r="Q22" s="7" t="n">
        <f aca="false">K22+L22+M22+N22</f>
        <v>2633.9</v>
      </c>
    </row>
    <row r="23" customFormat="false" ht="56" hidden="false" customHeight="false" outlineLevel="0" collapsed="false">
      <c r="A23" s="4" t="s">
        <v>125</v>
      </c>
      <c r="B23" s="4" t="s">
        <v>126</v>
      </c>
      <c r="C23" s="4" t="s">
        <v>38</v>
      </c>
      <c r="D23" s="4" t="s">
        <v>127</v>
      </c>
      <c r="E23" s="4" t="s">
        <v>30</v>
      </c>
      <c r="F23" s="5" t="s">
        <v>31</v>
      </c>
      <c r="G23" s="5" t="s">
        <v>32</v>
      </c>
      <c r="H23" s="4" t="s">
        <v>128</v>
      </c>
      <c r="I23" s="8" t="s">
        <v>34</v>
      </c>
      <c r="J23" s="9" t="s">
        <v>44</v>
      </c>
      <c r="K23" s="10" t="n">
        <v>2017.05</v>
      </c>
      <c r="L23" s="10" t="n">
        <v>-189.97</v>
      </c>
      <c r="M23" s="11" t="n">
        <v>988.48</v>
      </c>
      <c r="N23" s="7" t="n">
        <v>0</v>
      </c>
      <c r="O23" s="7" t="n">
        <v>0</v>
      </c>
      <c r="P23" s="7" t="n">
        <v>0</v>
      </c>
      <c r="Q23" s="7" t="n">
        <f aca="false">K23+L23+M23+N23</f>
        <v>2815.56</v>
      </c>
    </row>
    <row r="24" customFormat="false" ht="70" hidden="false" customHeight="false" outlineLevel="0" collapsed="false">
      <c r="A24" s="4" t="s">
        <v>129</v>
      </c>
      <c r="B24" s="4" t="s">
        <v>130</v>
      </c>
      <c r="C24" s="4" t="s">
        <v>96</v>
      </c>
      <c r="D24" s="4" t="s">
        <v>97</v>
      </c>
      <c r="E24" s="4" t="s">
        <v>20</v>
      </c>
      <c r="F24" s="5" t="s">
        <v>91</v>
      </c>
      <c r="G24" s="5" t="s">
        <v>50</v>
      </c>
      <c r="H24" s="4" t="s">
        <v>131</v>
      </c>
      <c r="I24" s="8" t="s">
        <v>34</v>
      </c>
      <c r="J24" s="9" t="s">
        <v>44</v>
      </c>
      <c r="K24" s="10" t="n">
        <v>2017.05</v>
      </c>
      <c r="L24" s="10" t="n">
        <v>-189.97</v>
      </c>
      <c r="M24" s="11" t="n">
        <v>502.1</v>
      </c>
      <c r="N24" s="7" t="n">
        <v>0</v>
      </c>
      <c r="O24" s="7" t="n">
        <v>0</v>
      </c>
      <c r="P24" s="7" t="n">
        <v>0</v>
      </c>
      <c r="Q24" s="7" t="n">
        <f aca="false">K24+L24+M24+N24</f>
        <v>2329.18</v>
      </c>
    </row>
    <row r="25" customFormat="false" ht="70" hidden="false" customHeight="false" outlineLevel="0" collapsed="false">
      <c r="A25" s="4" t="s">
        <v>132</v>
      </c>
      <c r="B25" s="4" t="s">
        <v>133</v>
      </c>
      <c r="C25" s="4" t="s">
        <v>134</v>
      </c>
      <c r="D25" s="4" t="s">
        <v>20</v>
      </c>
      <c r="E25" s="4" t="s">
        <v>49</v>
      </c>
      <c r="F25" s="5" t="s">
        <v>50</v>
      </c>
      <c r="G25" s="5" t="s">
        <v>51</v>
      </c>
      <c r="H25" s="4" t="s">
        <v>135</v>
      </c>
      <c r="I25" s="4" t="s">
        <v>25</v>
      </c>
      <c r="J25" s="5" t="s">
        <v>44</v>
      </c>
      <c r="K25" s="6" t="n">
        <v>2787.2</v>
      </c>
      <c r="L25" s="6" t="n">
        <v>-189.97</v>
      </c>
      <c r="M25" s="6" t="n">
        <v>0</v>
      </c>
      <c r="N25" s="7" t="n">
        <v>0</v>
      </c>
      <c r="O25" s="7" t="n">
        <v>0</v>
      </c>
      <c r="P25" s="7" t="n">
        <v>0</v>
      </c>
      <c r="Q25" s="7" t="n">
        <f aca="false">K25+L25+M25+N25</f>
        <v>2597.23</v>
      </c>
    </row>
    <row r="26" customFormat="false" ht="84" hidden="false" customHeight="false" outlineLevel="0" collapsed="false">
      <c r="A26" s="4" t="s">
        <v>136</v>
      </c>
      <c r="B26" s="4" t="s">
        <v>137</v>
      </c>
      <c r="C26" s="4" t="s">
        <v>38</v>
      </c>
      <c r="D26" s="4" t="s">
        <v>48</v>
      </c>
      <c r="E26" s="4" t="s">
        <v>20</v>
      </c>
      <c r="F26" s="5" t="s">
        <v>73</v>
      </c>
      <c r="G26" s="5" t="s">
        <v>63</v>
      </c>
      <c r="H26" s="4" t="s">
        <v>118</v>
      </c>
      <c r="I26" s="8" t="s">
        <v>34</v>
      </c>
      <c r="J26" s="9" t="s">
        <v>44</v>
      </c>
      <c r="K26" s="10" t="n">
        <v>2017.05</v>
      </c>
      <c r="L26" s="10" t="n">
        <v>-126.65</v>
      </c>
      <c r="M26" s="11" t="n">
        <v>855.42</v>
      </c>
      <c r="N26" s="7" t="n">
        <v>0</v>
      </c>
      <c r="O26" s="7" t="n">
        <v>0</v>
      </c>
      <c r="P26" s="7" t="n">
        <v>0</v>
      </c>
      <c r="Q26" s="7" t="n">
        <f aca="false">K26+L26+M26+N26</f>
        <v>2745.82</v>
      </c>
    </row>
    <row r="27" customFormat="false" ht="56" hidden="false" customHeight="false" outlineLevel="0" collapsed="false">
      <c r="A27" s="4" t="s">
        <v>138</v>
      </c>
      <c r="B27" s="4" t="s">
        <v>139</v>
      </c>
      <c r="C27" s="4" t="s">
        <v>96</v>
      </c>
      <c r="D27" s="4" t="s">
        <v>140</v>
      </c>
      <c r="E27" s="4" t="s">
        <v>20</v>
      </c>
      <c r="F27" s="5" t="s">
        <v>91</v>
      </c>
      <c r="G27" s="5" t="s">
        <v>63</v>
      </c>
      <c r="H27" s="4" t="s">
        <v>109</v>
      </c>
      <c r="I27" s="4" t="s">
        <v>43</v>
      </c>
      <c r="J27" s="5" t="s">
        <v>26</v>
      </c>
      <c r="K27" s="6" t="n">
        <v>1210.23</v>
      </c>
      <c r="L27" s="6" t="n">
        <v>-126.65</v>
      </c>
      <c r="M27" s="6" t="n">
        <v>0</v>
      </c>
      <c r="N27" s="7" t="n">
        <v>0</v>
      </c>
      <c r="O27" s="7" t="n">
        <v>0</v>
      </c>
      <c r="P27" s="7" t="n">
        <v>0</v>
      </c>
      <c r="Q27" s="7" t="n">
        <f aca="false">K27+L27+M27+N27</f>
        <v>1083.58</v>
      </c>
    </row>
    <row r="28" customFormat="false" ht="56" hidden="false" customHeight="false" outlineLevel="0" collapsed="false">
      <c r="A28" s="4" t="s">
        <v>141</v>
      </c>
      <c r="B28" s="4" t="s">
        <v>142</v>
      </c>
      <c r="C28" s="4" t="s">
        <v>71</v>
      </c>
      <c r="D28" s="4" t="s">
        <v>79</v>
      </c>
      <c r="E28" s="4" t="s">
        <v>20</v>
      </c>
      <c r="F28" s="5" t="s">
        <v>91</v>
      </c>
      <c r="G28" s="5" t="s">
        <v>63</v>
      </c>
      <c r="H28" s="4" t="s">
        <v>112</v>
      </c>
      <c r="I28" s="4" t="s">
        <v>43</v>
      </c>
      <c r="J28" s="5" t="s">
        <v>26</v>
      </c>
      <c r="K28" s="6" t="n">
        <v>1210.23</v>
      </c>
      <c r="L28" s="6" t="n">
        <v>-126.65</v>
      </c>
      <c r="M28" s="6" t="n">
        <v>0</v>
      </c>
      <c r="N28" s="7" t="n">
        <v>0</v>
      </c>
      <c r="O28" s="7" t="n">
        <v>0</v>
      </c>
      <c r="P28" s="7" t="n">
        <v>0</v>
      </c>
      <c r="Q28" s="7" t="n">
        <f aca="false">K28+L28+M28+N28</f>
        <v>1083.58</v>
      </c>
    </row>
    <row r="29" customFormat="false" ht="112" hidden="false" customHeight="false" outlineLevel="0" collapsed="false">
      <c r="A29" s="4" t="s">
        <v>143</v>
      </c>
      <c r="B29" s="4" t="s">
        <v>144</v>
      </c>
      <c r="C29" s="4" t="s">
        <v>134</v>
      </c>
      <c r="D29" s="4" t="s">
        <v>20</v>
      </c>
      <c r="E29" s="4" t="s">
        <v>49</v>
      </c>
      <c r="F29" s="5" t="s">
        <v>50</v>
      </c>
      <c r="G29" s="5" t="s">
        <v>51</v>
      </c>
      <c r="H29" s="4" t="s">
        <v>145</v>
      </c>
      <c r="I29" s="4" t="s">
        <v>25</v>
      </c>
      <c r="J29" s="5" t="s">
        <v>44</v>
      </c>
      <c r="K29" s="6" t="n">
        <v>2787.2</v>
      </c>
      <c r="L29" s="6" t="n">
        <v>-189.97</v>
      </c>
      <c r="M29" s="6" t="n">
        <v>0</v>
      </c>
      <c r="N29" s="7" t="n">
        <v>0</v>
      </c>
      <c r="O29" s="7" t="n">
        <v>0</v>
      </c>
      <c r="P29" s="7" t="n">
        <v>0</v>
      </c>
      <c r="Q29" s="7" t="n">
        <f aca="false">K29+L29+M29+N29</f>
        <v>2597.23</v>
      </c>
    </row>
    <row r="30" customFormat="false" ht="42" hidden="false" customHeight="false" outlineLevel="0" collapsed="false">
      <c r="A30" s="4" t="s">
        <v>146</v>
      </c>
      <c r="B30" s="4" t="s">
        <v>144</v>
      </c>
      <c r="C30" s="4" t="s">
        <v>134</v>
      </c>
      <c r="D30" s="4" t="s">
        <v>20</v>
      </c>
      <c r="E30" s="4" t="s">
        <v>30</v>
      </c>
      <c r="F30" s="5" t="s">
        <v>147</v>
      </c>
      <c r="G30" s="5" t="s">
        <v>148</v>
      </c>
      <c r="H30" s="4" t="s">
        <v>33</v>
      </c>
      <c r="I30" s="8" t="s">
        <v>34</v>
      </c>
      <c r="J30" s="9" t="s">
        <v>35</v>
      </c>
      <c r="K30" s="10" t="n">
        <v>1393.6</v>
      </c>
      <c r="L30" s="10" t="n">
        <v>-338.38</v>
      </c>
      <c r="M30" s="11" t="n">
        <v>894.97</v>
      </c>
      <c r="N30" s="7" t="n">
        <v>0</v>
      </c>
      <c r="O30" s="7" t="n">
        <v>0</v>
      </c>
      <c r="P30" s="7" t="n">
        <v>0</v>
      </c>
      <c r="Q30" s="7" t="n">
        <f aca="false">K30+L30+M30+N30</f>
        <v>1950.19</v>
      </c>
    </row>
    <row r="31" customFormat="false" ht="56" hidden="false" customHeight="false" outlineLevel="0" collapsed="false">
      <c r="A31" s="4" t="s">
        <v>149</v>
      </c>
      <c r="B31" s="4" t="s">
        <v>150</v>
      </c>
      <c r="C31" s="4" t="s">
        <v>90</v>
      </c>
      <c r="D31" s="4" t="s">
        <v>48</v>
      </c>
      <c r="E31" s="4" t="s">
        <v>20</v>
      </c>
      <c r="F31" s="5" t="s">
        <v>73</v>
      </c>
      <c r="G31" s="5" t="s">
        <v>63</v>
      </c>
      <c r="H31" s="4" t="s">
        <v>151</v>
      </c>
      <c r="I31" s="8" t="s">
        <v>34</v>
      </c>
      <c r="J31" s="9" t="s">
        <v>44</v>
      </c>
      <c r="K31" s="10" t="n">
        <v>2017.05</v>
      </c>
      <c r="L31" s="10" t="n">
        <v>-126.65</v>
      </c>
      <c r="M31" s="11" t="n">
        <v>1045.28</v>
      </c>
      <c r="N31" s="7" t="n">
        <v>0</v>
      </c>
      <c r="O31" s="7" t="n">
        <v>0</v>
      </c>
      <c r="P31" s="7" t="n">
        <v>0</v>
      </c>
      <c r="Q31" s="7" t="n">
        <f aca="false">K31+L31+M31+N31</f>
        <v>2935.68</v>
      </c>
    </row>
    <row r="32" customFormat="false" ht="56" hidden="false" customHeight="false" outlineLevel="0" collapsed="false">
      <c r="A32" s="4" t="s">
        <v>152</v>
      </c>
      <c r="B32" s="4" t="s">
        <v>153</v>
      </c>
      <c r="C32" s="4" t="s">
        <v>90</v>
      </c>
      <c r="D32" s="4" t="s">
        <v>48</v>
      </c>
      <c r="E32" s="4" t="s">
        <v>20</v>
      </c>
      <c r="F32" s="5" t="s">
        <v>73</v>
      </c>
      <c r="G32" s="5" t="s">
        <v>63</v>
      </c>
      <c r="H32" s="4" t="s">
        <v>151</v>
      </c>
      <c r="I32" s="8" t="s">
        <v>34</v>
      </c>
      <c r="J32" s="9" t="s">
        <v>44</v>
      </c>
      <c r="K32" s="10" t="n">
        <v>2017.05</v>
      </c>
      <c r="L32" s="10" t="n">
        <v>-126.65</v>
      </c>
      <c r="M32" s="11" t="n">
        <v>936.09</v>
      </c>
      <c r="N32" s="7" t="n">
        <v>0</v>
      </c>
      <c r="O32" s="7" t="n">
        <v>0</v>
      </c>
      <c r="P32" s="7" t="n">
        <v>0</v>
      </c>
      <c r="Q32" s="7" t="n">
        <f aca="false">K32+L32+M32+N32</f>
        <v>2826.49</v>
      </c>
    </row>
    <row r="33" customFormat="false" ht="42" hidden="false" customHeight="false" outlineLevel="0" collapsed="false">
      <c r="A33" s="4" t="s">
        <v>154</v>
      </c>
      <c r="B33" s="4" t="s">
        <v>155</v>
      </c>
      <c r="C33" s="4" t="s">
        <v>47</v>
      </c>
      <c r="D33" s="4" t="s">
        <v>48</v>
      </c>
      <c r="E33" s="4" t="s">
        <v>49</v>
      </c>
      <c r="F33" s="5" t="s">
        <v>50</v>
      </c>
      <c r="G33" s="5" t="s">
        <v>51</v>
      </c>
      <c r="H33" s="4" t="s">
        <v>156</v>
      </c>
      <c r="I33" s="4" t="s">
        <v>43</v>
      </c>
      <c r="J33" s="5" t="s">
        <v>44</v>
      </c>
      <c r="K33" s="6" t="n">
        <v>2640.5</v>
      </c>
      <c r="L33" s="6" t="n">
        <v>-189.97</v>
      </c>
      <c r="M33" s="6" t="n">
        <v>0</v>
      </c>
      <c r="N33" s="7" t="n">
        <v>0</v>
      </c>
      <c r="O33" s="7" t="n">
        <v>0</v>
      </c>
      <c r="P33" s="7" t="n">
        <v>0</v>
      </c>
      <c r="Q33" s="7" t="n">
        <f aca="false">K33+L33+M33+N33</f>
        <v>2450.53</v>
      </c>
    </row>
    <row r="34" customFormat="false" ht="42" hidden="false" customHeight="false" outlineLevel="0" collapsed="false">
      <c r="A34" s="4" t="s">
        <v>157</v>
      </c>
      <c r="B34" s="4" t="s">
        <v>158</v>
      </c>
      <c r="C34" s="4" t="s">
        <v>47</v>
      </c>
      <c r="D34" s="4" t="s">
        <v>48</v>
      </c>
      <c r="E34" s="4" t="s">
        <v>49</v>
      </c>
      <c r="F34" s="5" t="s">
        <v>50</v>
      </c>
      <c r="G34" s="5" t="s">
        <v>51</v>
      </c>
      <c r="H34" s="4" t="s">
        <v>159</v>
      </c>
      <c r="I34" s="4" t="s">
        <v>43</v>
      </c>
      <c r="J34" s="5" t="s">
        <v>44</v>
      </c>
      <c r="K34" s="6" t="n">
        <v>2640.5</v>
      </c>
      <c r="L34" s="6" t="n">
        <v>-189.97</v>
      </c>
      <c r="M34" s="6" t="n">
        <v>0</v>
      </c>
      <c r="N34" s="7" t="n">
        <v>0</v>
      </c>
      <c r="O34" s="7" t="n">
        <v>0</v>
      </c>
      <c r="P34" s="7" t="n">
        <v>0</v>
      </c>
      <c r="Q34" s="7" t="n">
        <f aca="false">K34+L34+M34+N34</f>
        <v>2450.53</v>
      </c>
    </row>
    <row r="35" customFormat="false" ht="70" hidden="false" customHeight="false" outlineLevel="0" collapsed="false">
      <c r="A35" s="4" t="s">
        <v>160</v>
      </c>
      <c r="B35" s="4" t="s">
        <v>161</v>
      </c>
      <c r="C35" s="4" t="s">
        <v>162</v>
      </c>
      <c r="D35" s="4" t="s">
        <v>108</v>
      </c>
      <c r="E35" s="4" t="s">
        <v>20</v>
      </c>
      <c r="F35" s="5" t="s">
        <v>40</v>
      </c>
      <c r="G35" s="5" t="s">
        <v>41</v>
      </c>
      <c r="H35" s="4" t="s">
        <v>112</v>
      </c>
      <c r="I35" s="4" t="s">
        <v>43</v>
      </c>
      <c r="J35" s="5" t="s">
        <v>44</v>
      </c>
      <c r="K35" s="6" t="n">
        <v>2017.05</v>
      </c>
      <c r="L35" s="6" t="n">
        <v>-126.65</v>
      </c>
      <c r="M35" s="6" t="n">
        <v>0</v>
      </c>
      <c r="N35" s="7" t="n">
        <v>0</v>
      </c>
      <c r="O35" s="7" t="n">
        <v>0</v>
      </c>
      <c r="P35" s="7" t="n">
        <v>0</v>
      </c>
      <c r="Q35" s="7" t="n">
        <f aca="false">K35+L35+M35+N35</f>
        <v>1890.4</v>
      </c>
    </row>
    <row r="36" customFormat="false" ht="70" hidden="false" customHeight="false" outlineLevel="0" collapsed="false">
      <c r="A36" s="4" t="s">
        <v>163</v>
      </c>
      <c r="B36" s="4" t="s">
        <v>164</v>
      </c>
      <c r="C36" s="4" t="s">
        <v>165</v>
      </c>
      <c r="D36" s="4" t="s">
        <v>48</v>
      </c>
      <c r="E36" s="4" t="s">
        <v>20</v>
      </c>
      <c r="F36" s="5" t="s">
        <v>73</v>
      </c>
      <c r="G36" s="5" t="s">
        <v>63</v>
      </c>
      <c r="H36" s="4" t="s">
        <v>151</v>
      </c>
      <c r="I36" s="8" t="s">
        <v>34</v>
      </c>
      <c r="J36" s="9" t="s">
        <v>44</v>
      </c>
      <c r="K36" s="10" t="n">
        <v>2017.05</v>
      </c>
      <c r="L36" s="10" t="n">
        <v>-126.65</v>
      </c>
      <c r="M36" s="11" t="n">
        <v>936.09</v>
      </c>
      <c r="N36" s="7" t="n">
        <v>0</v>
      </c>
      <c r="O36" s="7" t="n">
        <v>0</v>
      </c>
      <c r="P36" s="7" t="n">
        <v>0</v>
      </c>
      <c r="Q36" s="7" t="n">
        <f aca="false">K36+L36+M36+N36</f>
        <v>2826.49</v>
      </c>
    </row>
    <row r="37" customFormat="false" ht="42" hidden="false" customHeight="false" outlineLevel="0" collapsed="false">
      <c r="A37" s="4" t="s">
        <v>166</v>
      </c>
      <c r="B37" s="4" t="s">
        <v>167</v>
      </c>
      <c r="C37" s="4" t="s">
        <v>85</v>
      </c>
      <c r="D37" s="4" t="s">
        <v>168</v>
      </c>
      <c r="E37" s="4" t="s">
        <v>20</v>
      </c>
      <c r="F37" s="5" t="s">
        <v>169</v>
      </c>
      <c r="G37" s="5" t="s">
        <v>170</v>
      </c>
      <c r="H37" s="4" t="s">
        <v>33</v>
      </c>
      <c r="I37" s="4" t="s">
        <v>43</v>
      </c>
      <c r="J37" s="5" t="s">
        <v>82</v>
      </c>
      <c r="K37" s="6" t="n">
        <v>660.13</v>
      </c>
      <c r="L37" s="6" t="n">
        <v>-63.32</v>
      </c>
      <c r="M37" s="6" t="n">
        <v>0</v>
      </c>
      <c r="N37" s="7" t="n">
        <v>0</v>
      </c>
      <c r="O37" s="7" t="n">
        <v>0</v>
      </c>
      <c r="P37" s="7" t="n">
        <v>0</v>
      </c>
      <c r="Q37" s="7" t="n">
        <f aca="false">K37+L37+M37+N37</f>
        <v>596.81</v>
      </c>
    </row>
    <row r="38" customFormat="false" ht="56" hidden="false" customHeight="false" outlineLevel="0" collapsed="false">
      <c r="A38" s="4" t="s">
        <v>171</v>
      </c>
      <c r="B38" s="4" t="s">
        <v>172</v>
      </c>
      <c r="C38" s="4" t="s">
        <v>96</v>
      </c>
      <c r="D38" s="4" t="s">
        <v>48</v>
      </c>
      <c r="E38" s="4" t="s">
        <v>20</v>
      </c>
      <c r="F38" s="5" t="s">
        <v>73</v>
      </c>
      <c r="G38" s="5" t="s">
        <v>63</v>
      </c>
      <c r="H38" s="4" t="s">
        <v>151</v>
      </c>
      <c r="I38" s="8" t="s">
        <v>34</v>
      </c>
      <c r="J38" s="9" t="s">
        <v>44</v>
      </c>
      <c r="K38" s="10" t="n">
        <v>2017.05</v>
      </c>
      <c r="L38" s="10" t="n">
        <v>-126.65</v>
      </c>
      <c r="M38" s="11" t="n">
        <v>851.78</v>
      </c>
      <c r="N38" s="7" t="n">
        <v>0</v>
      </c>
      <c r="O38" s="7" t="n">
        <v>0</v>
      </c>
      <c r="P38" s="7" t="n">
        <v>0</v>
      </c>
      <c r="Q38" s="7" t="n">
        <f aca="false">K38+L38+M38+N38</f>
        <v>2742.18</v>
      </c>
    </row>
    <row r="39" customFormat="false" ht="56" hidden="false" customHeight="false" outlineLevel="0" collapsed="false">
      <c r="A39" s="4" t="s">
        <v>173</v>
      </c>
      <c r="B39" s="4" t="s">
        <v>174</v>
      </c>
      <c r="C39" s="4" t="s">
        <v>96</v>
      </c>
      <c r="D39" s="4" t="s">
        <v>48</v>
      </c>
      <c r="E39" s="4" t="s">
        <v>20</v>
      </c>
      <c r="F39" s="5" t="s">
        <v>73</v>
      </c>
      <c r="G39" s="5" t="s">
        <v>63</v>
      </c>
      <c r="H39" s="4" t="s">
        <v>151</v>
      </c>
      <c r="I39" s="8" t="s">
        <v>34</v>
      </c>
      <c r="J39" s="9" t="s">
        <v>44</v>
      </c>
      <c r="K39" s="10" t="n">
        <v>2017.05</v>
      </c>
      <c r="L39" s="10" t="n">
        <v>-126.65</v>
      </c>
      <c r="M39" s="11" t="n">
        <v>936.09</v>
      </c>
      <c r="N39" s="7" t="n">
        <v>0</v>
      </c>
      <c r="O39" s="7" t="n">
        <v>0</v>
      </c>
      <c r="P39" s="7" t="n">
        <v>0</v>
      </c>
      <c r="Q39" s="7" t="n">
        <f aca="false">K39+L39+M39+N39</f>
        <v>2826.49</v>
      </c>
    </row>
    <row r="40" customFormat="false" ht="42" hidden="false" customHeight="false" outlineLevel="0" collapsed="false">
      <c r="A40" s="4" t="s">
        <v>175</v>
      </c>
      <c r="B40" s="4" t="s">
        <v>176</v>
      </c>
      <c r="C40" s="4" t="s">
        <v>85</v>
      </c>
      <c r="D40" s="4" t="s">
        <v>20</v>
      </c>
      <c r="E40" s="4" t="s">
        <v>62</v>
      </c>
      <c r="F40" s="5" t="s">
        <v>50</v>
      </c>
      <c r="G40" s="5" t="s">
        <v>51</v>
      </c>
      <c r="H40" s="4" t="s">
        <v>177</v>
      </c>
      <c r="I40" s="8" t="s">
        <v>34</v>
      </c>
      <c r="J40" s="9" t="s">
        <v>44</v>
      </c>
      <c r="K40" s="10" t="n">
        <v>3300.65</v>
      </c>
      <c r="L40" s="10" t="n">
        <v>-593.4</v>
      </c>
      <c r="M40" s="11" t="n">
        <v>542.21</v>
      </c>
      <c r="N40" s="7" t="n">
        <v>0</v>
      </c>
      <c r="O40" s="7" t="n">
        <v>0</v>
      </c>
      <c r="P40" s="7" t="n">
        <v>0</v>
      </c>
      <c r="Q40" s="7" t="n">
        <f aca="false">K40+L40+M40+N40</f>
        <v>3249.46</v>
      </c>
    </row>
    <row r="41" customFormat="false" ht="56" hidden="false" customHeight="false" outlineLevel="0" collapsed="false">
      <c r="A41" s="4" t="s">
        <v>178</v>
      </c>
      <c r="B41" s="4" t="s">
        <v>179</v>
      </c>
      <c r="C41" s="4" t="s">
        <v>96</v>
      </c>
      <c r="D41" s="4" t="s">
        <v>108</v>
      </c>
      <c r="E41" s="4" t="s">
        <v>20</v>
      </c>
      <c r="F41" s="5" t="s">
        <v>73</v>
      </c>
      <c r="G41" s="5" t="s">
        <v>63</v>
      </c>
      <c r="H41" s="4" t="s">
        <v>109</v>
      </c>
      <c r="I41" s="4" t="s">
        <v>75</v>
      </c>
      <c r="J41" s="4" t="s">
        <v>44</v>
      </c>
      <c r="K41" s="7" t="n">
        <v>2017.05</v>
      </c>
      <c r="L41" s="6" t="n">
        <v>-126.65</v>
      </c>
      <c r="M41" s="6" t="n">
        <v>0</v>
      </c>
      <c r="N41" s="7" t="n">
        <v>0</v>
      </c>
      <c r="O41" s="7" t="n">
        <v>0</v>
      </c>
      <c r="P41" s="7" t="n">
        <v>0</v>
      </c>
      <c r="Q41" s="7" t="n">
        <f aca="false">K41+L41+M41+N41</f>
        <v>1890.4</v>
      </c>
    </row>
    <row r="42" customFormat="false" ht="56" hidden="false" customHeight="false" outlineLevel="0" collapsed="false">
      <c r="A42" s="4" t="s">
        <v>180</v>
      </c>
      <c r="B42" s="4" t="s">
        <v>181</v>
      </c>
      <c r="C42" s="4" t="s">
        <v>90</v>
      </c>
      <c r="D42" s="4" t="s">
        <v>20</v>
      </c>
      <c r="E42" s="4" t="s">
        <v>182</v>
      </c>
      <c r="F42" s="5" t="s">
        <v>183</v>
      </c>
      <c r="G42" s="5" t="s">
        <v>184</v>
      </c>
      <c r="H42" s="4" t="s">
        <v>185</v>
      </c>
      <c r="I42" s="8" t="s">
        <v>34</v>
      </c>
      <c r="J42" s="9" t="s">
        <v>58</v>
      </c>
      <c r="K42" s="10" t="n">
        <v>2823.87</v>
      </c>
      <c r="L42" s="10" t="n">
        <v>-253.29</v>
      </c>
      <c r="M42" s="11" t="n">
        <v>1979.22</v>
      </c>
      <c r="N42" s="7" t="n">
        <v>0</v>
      </c>
      <c r="O42" s="7" t="n">
        <v>0</v>
      </c>
      <c r="P42" s="7" t="n">
        <v>0</v>
      </c>
      <c r="Q42" s="7" t="n">
        <f aca="false">K42+L42+M42+N42</f>
        <v>4549.8</v>
      </c>
    </row>
    <row r="43" customFormat="false" ht="28" hidden="false" customHeight="false" outlineLevel="0" collapsed="false">
      <c r="A43" s="4" t="s">
        <v>186</v>
      </c>
      <c r="B43" s="4" t="s">
        <v>187</v>
      </c>
      <c r="C43" s="4" t="s">
        <v>85</v>
      </c>
      <c r="D43" s="4" t="s">
        <v>140</v>
      </c>
      <c r="E43" s="4" t="s">
        <v>20</v>
      </c>
      <c r="F43" s="5" t="s">
        <v>188</v>
      </c>
      <c r="G43" s="5" t="s">
        <v>189</v>
      </c>
      <c r="H43" s="4" t="s">
        <v>33</v>
      </c>
      <c r="I43" s="4" t="s">
        <v>25</v>
      </c>
      <c r="J43" s="5" t="s">
        <v>82</v>
      </c>
      <c r="K43" s="6" t="n">
        <v>696.8</v>
      </c>
      <c r="L43" s="6" t="n">
        <v>-63.32</v>
      </c>
      <c r="M43" s="6" t="n">
        <v>0</v>
      </c>
      <c r="N43" s="7" t="n">
        <v>0</v>
      </c>
      <c r="O43" s="7" t="n">
        <v>0</v>
      </c>
      <c r="P43" s="7" t="n">
        <v>0</v>
      </c>
      <c r="Q43" s="7" t="n">
        <f aca="false">K43+L43+M43+N43</f>
        <v>633.48</v>
      </c>
    </row>
    <row r="44" customFormat="false" ht="28" hidden="false" customHeight="false" outlineLevel="0" collapsed="false">
      <c r="A44" s="4" t="s">
        <v>190</v>
      </c>
      <c r="B44" s="4" t="s">
        <v>187</v>
      </c>
      <c r="C44" s="4" t="s">
        <v>85</v>
      </c>
      <c r="D44" s="4" t="s">
        <v>140</v>
      </c>
      <c r="E44" s="4" t="s">
        <v>20</v>
      </c>
      <c r="F44" s="5" t="s">
        <v>169</v>
      </c>
      <c r="G44" s="5" t="s">
        <v>170</v>
      </c>
      <c r="H44" s="4" t="s">
        <v>33</v>
      </c>
      <c r="I44" s="4" t="s">
        <v>25</v>
      </c>
      <c r="J44" s="5" t="s">
        <v>82</v>
      </c>
      <c r="K44" s="6" t="n">
        <v>696.8</v>
      </c>
      <c r="L44" s="6" t="n">
        <v>-63.32</v>
      </c>
      <c r="M44" s="6" t="n">
        <v>0</v>
      </c>
      <c r="N44" s="7" t="n">
        <v>0</v>
      </c>
      <c r="O44" s="7" t="n">
        <v>0</v>
      </c>
      <c r="P44" s="7" t="n">
        <v>0</v>
      </c>
      <c r="Q44" s="7" t="n">
        <f aca="false">K44+L44+M44+N44</f>
        <v>633.48</v>
      </c>
    </row>
    <row r="45" customFormat="false" ht="70" hidden="false" customHeight="false" outlineLevel="0" collapsed="false">
      <c r="A45" s="4" t="s">
        <v>191</v>
      </c>
      <c r="B45" s="4" t="s">
        <v>192</v>
      </c>
      <c r="C45" s="4" t="s">
        <v>47</v>
      </c>
      <c r="D45" s="4" t="s">
        <v>193</v>
      </c>
      <c r="E45" s="4" t="s">
        <v>49</v>
      </c>
      <c r="F45" s="5" t="s">
        <v>194</v>
      </c>
      <c r="G45" s="5" t="s">
        <v>51</v>
      </c>
      <c r="H45" s="4" t="s">
        <v>195</v>
      </c>
      <c r="I45" s="4" t="s">
        <v>43</v>
      </c>
      <c r="J45" s="5" t="s">
        <v>26</v>
      </c>
      <c r="K45" s="6" t="n">
        <v>1584.3</v>
      </c>
      <c r="L45" s="6" t="n">
        <v>-126.65</v>
      </c>
      <c r="M45" s="6" t="n">
        <v>0</v>
      </c>
      <c r="N45" s="7" t="n">
        <v>0</v>
      </c>
      <c r="O45" s="7" t="n">
        <v>0</v>
      </c>
      <c r="P45" s="7" t="n">
        <v>0</v>
      </c>
      <c r="Q45" s="7" t="n">
        <f aca="false">K45+L45+M45+N45</f>
        <v>1457.65</v>
      </c>
    </row>
    <row r="46" customFormat="false" ht="42" hidden="false" customHeight="false" outlineLevel="0" collapsed="false">
      <c r="A46" s="4" t="s">
        <v>196</v>
      </c>
      <c r="B46" s="4" t="s">
        <v>197</v>
      </c>
      <c r="C46" s="4" t="s">
        <v>85</v>
      </c>
      <c r="D46" s="4" t="s">
        <v>108</v>
      </c>
      <c r="E46" s="4" t="s">
        <v>20</v>
      </c>
      <c r="F46" s="5" t="s">
        <v>31</v>
      </c>
      <c r="G46" s="5" t="s">
        <v>32</v>
      </c>
      <c r="H46" s="4" t="s">
        <v>33</v>
      </c>
      <c r="I46" s="4" t="s">
        <v>25</v>
      </c>
      <c r="J46" s="5" t="s">
        <v>82</v>
      </c>
      <c r="K46" s="6" t="n">
        <v>660.13</v>
      </c>
      <c r="L46" s="6" t="n">
        <v>-63.32</v>
      </c>
      <c r="M46" s="6" t="n">
        <v>0</v>
      </c>
      <c r="N46" s="7" t="n">
        <v>0</v>
      </c>
      <c r="O46" s="7" t="n">
        <v>0</v>
      </c>
      <c r="P46" s="7" t="n">
        <v>0</v>
      </c>
      <c r="Q46" s="7" t="n">
        <f aca="false">K46+L46+M46+N46</f>
        <v>596.81</v>
      </c>
    </row>
    <row r="47" customFormat="false" ht="42" hidden="false" customHeight="false" outlineLevel="0" collapsed="false">
      <c r="A47" s="4" t="s">
        <v>198</v>
      </c>
      <c r="B47" s="4" t="s">
        <v>167</v>
      </c>
      <c r="C47" s="4" t="s">
        <v>85</v>
      </c>
      <c r="D47" s="4" t="s">
        <v>168</v>
      </c>
      <c r="E47" s="4" t="s">
        <v>20</v>
      </c>
      <c r="F47" s="5" t="s">
        <v>199</v>
      </c>
      <c r="G47" s="5" t="s">
        <v>200</v>
      </c>
      <c r="H47" s="4" t="s">
        <v>33</v>
      </c>
      <c r="I47" s="4" t="s">
        <v>43</v>
      </c>
      <c r="J47" s="5" t="s">
        <v>82</v>
      </c>
      <c r="K47" s="6" t="n">
        <v>660.13</v>
      </c>
      <c r="L47" s="6" t="n">
        <v>-63.32</v>
      </c>
      <c r="M47" s="6" t="n">
        <v>0</v>
      </c>
      <c r="N47" s="7" t="n">
        <v>0</v>
      </c>
      <c r="O47" s="7" t="n">
        <v>0</v>
      </c>
      <c r="P47" s="7" t="n">
        <v>0</v>
      </c>
      <c r="Q47" s="7" t="n">
        <f aca="false">K47+L47+M47+N47</f>
        <v>596.81</v>
      </c>
    </row>
    <row r="48" customFormat="false" ht="56" hidden="false" customHeight="false" outlineLevel="0" collapsed="false">
      <c r="A48" s="4" t="s">
        <v>201</v>
      </c>
      <c r="B48" s="4" t="s">
        <v>202</v>
      </c>
      <c r="C48" s="4" t="s">
        <v>96</v>
      </c>
      <c r="D48" s="4" t="s">
        <v>108</v>
      </c>
      <c r="E48" s="4" t="s">
        <v>20</v>
      </c>
      <c r="F48" s="5" t="s">
        <v>91</v>
      </c>
      <c r="G48" s="5" t="s">
        <v>63</v>
      </c>
      <c r="H48" s="4" t="s">
        <v>112</v>
      </c>
      <c r="I48" s="4" t="s">
        <v>43</v>
      </c>
      <c r="J48" s="5" t="s">
        <v>26</v>
      </c>
      <c r="K48" s="6" t="n">
        <v>1210.23</v>
      </c>
      <c r="L48" s="6" t="n">
        <v>-126.65</v>
      </c>
      <c r="M48" s="6" t="n">
        <v>0</v>
      </c>
      <c r="N48" s="7" t="n">
        <v>0</v>
      </c>
      <c r="O48" s="7" t="n">
        <v>0</v>
      </c>
      <c r="P48" s="7" t="n">
        <v>0</v>
      </c>
      <c r="Q48" s="7" t="n">
        <f aca="false">K48+L48+M48+N48</f>
        <v>1083.58</v>
      </c>
    </row>
    <row r="49" customFormat="false" ht="28" hidden="false" customHeight="false" outlineLevel="0" collapsed="false">
      <c r="A49" s="4" t="s">
        <v>203</v>
      </c>
      <c r="B49" s="4" t="s">
        <v>204</v>
      </c>
      <c r="C49" s="4" t="s">
        <v>47</v>
      </c>
      <c r="D49" s="4" t="s">
        <v>79</v>
      </c>
      <c r="E49" s="4" t="s">
        <v>205</v>
      </c>
      <c r="F49" s="5" t="s">
        <v>206</v>
      </c>
      <c r="G49" s="5" t="s">
        <v>148</v>
      </c>
      <c r="H49" s="4" t="s">
        <v>33</v>
      </c>
      <c r="I49" s="4" t="s">
        <v>43</v>
      </c>
      <c r="J49" s="5" t="s">
        <v>82</v>
      </c>
      <c r="K49" s="6" t="n">
        <v>528.1</v>
      </c>
      <c r="L49" s="6" t="n">
        <v>-63.32</v>
      </c>
      <c r="M49" s="6" t="n">
        <v>0</v>
      </c>
      <c r="N49" s="7" t="n">
        <v>0</v>
      </c>
      <c r="O49" s="7" t="n">
        <v>0</v>
      </c>
      <c r="P49" s="7" t="n">
        <v>0</v>
      </c>
      <c r="Q49" s="7" t="n">
        <f aca="false">K49+L49+M49+N49</f>
        <v>464.78</v>
      </c>
    </row>
    <row r="50" customFormat="false" ht="42" hidden="false" customHeight="false" outlineLevel="0" collapsed="false">
      <c r="A50" s="4" t="s">
        <v>207</v>
      </c>
      <c r="B50" s="4" t="s">
        <v>208</v>
      </c>
      <c r="C50" s="4" t="s">
        <v>85</v>
      </c>
      <c r="D50" s="4" t="s">
        <v>48</v>
      </c>
      <c r="E50" s="4" t="s">
        <v>49</v>
      </c>
      <c r="F50" s="5" t="s">
        <v>50</v>
      </c>
      <c r="G50" s="5" t="s">
        <v>51</v>
      </c>
      <c r="H50" s="4" t="s">
        <v>209</v>
      </c>
      <c r="I50" s="4" t="s">
        <v>43</v>
      </c>
      <c r="J50" s="5" t="s">
        <v>44</v>
      </c>
      <c r="K50" s="6" t="n">
        <v>2640.5</v>
      </c>
      <c r="L50" s="6" t="n">
        <v>-189.97</v>
      </c>
      <c r="M50" s="6" t="n">
        <v>0</v>
      </c>
      <c r="N50" s="7" t="n">
        <v>0</v>
      </c>
      <c r="O50" s="7" t="n">
        <v>0</v>
      </c>
      <c r="P50" s="7" t="n">
        <v>0</v>
      </c>
      <c r="Q50" s="7" t="n">
        <f aca="false">K50+L50+M50+N50</f>
        <v>2450.53</v>
      </c>
    </row>
    <row r="51" customFormat="false" ht="56" hidden="false" customHeight="false" outlineLevel="0" collapsed="false">
      <c r="A51" s="4" t="s">
        <v>210</v>
      </c>
      <c r="B51" s="4" t="s">
        <v>211</v>
      </c>
      <c r="C51" s="4" t="s">
        <v>38</v>
      </c>
      <c r="D51" s="4" t="s">
        <v>97</v>
      </c>
      <c r="E51" s="4" t="s">
        <v>20</v>
      </c>
      <c r="F51" s="5" t="s">
        <v>40</v>
      </c>
      <c r="G51" s="5" t="s">
        <v>56</v>
      </c>
      <c r="H51" s="4" t="s">
        <v>109</v>
      </c>
      <c r="I51" s="4" t="s">
        <v>43</v>
      </c>
      <c r="J51" s="5" t="s">
        <v>58</v>
      </c>
      <c r="K51" s="6" t="n">
        <v>2823.87</v>
      </c>
      <c r="L51" s="6" t="n">
        <v>-189.97</v>
      </c>
      <c r="M51" s="6" t="n">
        <v>0</v>
      </c>
      <c r="N51" s="7" t="n">
        <v>0</v>
      </c>
      <c r="O51" s="7" t="n">
        <v>0</v>
      </c>
      <c r="P51" s="7" t="n">
        <v>0</v>
      </c>
      <c r="Q51" s="7" t="n">
        <f aca="false">K51+L51+M51+N51</f>
        <v>2633.9</v>
      </c>
    </row>
    <row r="52" customFormat="false" ht="56" hidden="false" customHeight="false" outlineLevel="0" collapsed="false">
      <c r="A52" s="4" t="s">
        <v>212</v>
      </c>
      <c r="B52" s="4" t="s">
        <v>213</v>
      </c>
      <c r="C52" s="4" t="s">
        <v>47</v>
      </c>
      <c r="D52" s="4" t="s">
        <v>108</v>
      </c>
      <c r="E52" s="4" t="s">
        <v>49</v>
      </c>
      <c r="F52" s="5" t="s">
        <v>194</v>
      </c>
      <c r="G52" s="5" t="s">
        <v>51</v>
      </c>
      <c r="H52" s="4" t="s">
        <v>214</v>
      </c>
      <c r="I52" s="4" t="s">
        <v>75</v>
      </c>
      <c r="J52" s="4" t="s">
        <v>26</v>
      </c>
      <c r="K52" s="7" t="n">
        <v>1584.3</v>
      </c>
      <c r="L52" s="6" t="n">
        <v>-126.65</v>
      </c>
      <c r="M52" s="6" t="n">
        <v>0</v>
      </c>
      <c r="N52" s="7" t="n">
        <v>0</v>
      </c>
      <c r="O52" s="7" t="n">
        <v>0</v>
      </c>
      <c r="P52" s="7" t="n">
        <v>0</v>
      </c>
      <c r="Q52" s="7" t="n">
        <f aca="false">K52+L52+M52+N52</f>
        <v>1457.65</v>
      </c>
    </row>
    <row r="53" customFormat="false" ht="42" hidden="false" customHeight="false" outlineLevel="0" collapsed="false">
      <c r="A53" s="4" t="s">
        <v>215</v>
      </c>
      <c r="B53" s="4" t="s">
        <v>216</v>
      </c>
      <c r="C53" s="4" t="s">
        <v>85</v>
      </c>
      <c r="D53" s="4" t="s">
        <v>108</v>
      </c>
      <c r="E53" s="4" t="s">
        <v>49</v>
      </c>
      <c r="F53" s="5" t="s">
        <v>50</v>
      </c>
      <c r="G53" s="5" t="s">
        <v>51</v>
      </c>
      <c r="H53" s="4" t="s">
        <v>217</v>
      </c>
      <c r="I53" s="4" t="s">
        <v>43</v>
      </c>
      <c r="J53" s="5" t="s">
        <v>44</v>
      </c>
      <c r="K53" s="6" t="n">
        <v>2640.5</v>
      </c>
      <c r="L53" s="6" t="n">
        <v>-189.97</v>
      </c>
      <c r="M53" s="6" t="n">
        <v>0</v>
      </c>
      <c r="N53" s="7" t="n">
        <v>0</v>
      </c>
      <c r="O53" s="7" t="n">
        <v>0</v>
      </c>
      <c r="P53" s="7" t="n">
        <v>0</v>
      </c>
      <c r="Q53" s="7" t="n">
        <f aca="false">K53+L53+M53+N53</f>
        <v>2450.53</v>
      </c>
    </row>
    <row r="54" customFormat="false" ht="70" hidden="false" customHeight="false" outlineLevel="0" collapsed="false">
      <c r="A54" s="4" t="s">
        <v>218</v>
      </c>
      <c r="B54" s="4" t="s">
        <v>219</v>
      </c>
      <c r="C54" s="4" t="s">
        <v>85</v>
      </c>
      <c r="D54" s="4" t="s">
        <v>55</v>
      </c>
      <c r="E54" s="4" t="s">
        <v>49</v>
      </c>
      <c r="F54" s="5" t="s">
        <v>50</v>
      </c>
      <c r="G54" s="5" t="s">
        <v>51</v>
      </c>
      <c r="H54" s="4" t="s">
        <v>220</v>
      </c>
      <c r="I54" s="4" t="s">
        <v>43</v>
      </c>
      <c r="J54" s="5" t="s">
        <v>44</v>
      </c>
      <c r="K54" s="6" t="n">
        <v>2640.5</v>
      </c>
      <c r="L54" s="6" t="n">
        <v>-189.97</v>
      </c>
      <c r="M54" s="6" t="n">
        <v>0</v>
      </c>
      <c r="N54" s="7" t="n">
        <v>0</v>
      </c>
      <c r="O54" s="7" t="n">
        <v>0</v>
      </c>
      <c r="P54" s="7" t="n">
        <v>0</v>
      </c>
      <c r="Q54" s="7" t="n">
        <f aca="false">K54+L54+M54+N54</f>
        <v>2450.53</v>
      </c>
    </row>
    <row r="55" customFormat="false" ht="56" hidden="false" customHeight="false" outlineLevel="0" collapsed="false">
      <c r="A55" s="4" t="s">
        <v>221</v>
      </c>
      <c r="B55" s="4" t="s">
        <v>222</v>
      </c>
      <c r="C55" s="4" t="s">
        <v>134</v>
      </c>
      <c r="D55" s="4" t="s">
        <v>20</v>
      </c>
      <c r="E55" s="4" t="s">
        <v>49</v>
      </c>
      <c r="F55" s="5" t="s">
        <v>50</v>
      </c>
      <c r="G55" s="5" t="s">
        <v>51</v>
      </c>
      <c r="H55" s="4" t="s">
        <v>223</v>
      </c>
      <c r="I55" s="4" t="s">
        <v>25</v>
      </c>
      <c r="J55" s="5" t="s">
        <v>44</v>
      </c>
      <c r="K55" s="6" t="n">
        <v>2787.2</v>
      </c>
      <c r="L55" s="6" t="n">
        <v>-189.97</v>
      </c>
      <c r="M55" s="6" t="n">
        <v>0</v>
      </c>
      <c r="N55" s="7" t="n">
        <v>0</v>
      </c>
      <c r="O55" s="7" t="n">
        <v>0</v>
      </c>
      <c r="P55" s="7" t="n">
        <v>0</v>
      </c>
      <c r="Q55" s="7" t="n">
        <f aca="false">K55+L55+M55+N55</f>
        <v>2597.23</v>
      </c>
    </row>
    <row r="56" customFormat="false" ht="56" hidden="false" customHeight="false" outlineLevel="0" collapsed="false">
      <c r="A56" s="4" t="s">
        <v>224</v>
      </c>
      <c r="B56" s="4" t="s">
        <v>225</v>
      </c>
      <c r="C56" s="4" t="s">
        <v>226</v>
      </c>
      <c r="D56" s="4" t="s">
        <v>48</v>
      </c>
      <c r="E56" s="4" t="s">
        <v>20</v>
      </c>
      <c r="F56" s="5" t="s">
        <v>40</v>
      </c>
      <c r="G56" s="5" t="s">
        <v>41</v>
      </c>
      <c r="H56" s="4" t="s">
        <v>112</v>
      </c>
      <c r="I56" s="8" t="s">
        <v>34</v>
      </c>
      <c r="J56" s="9" t="s">
        <v>44</v>
      </c>
      <c r="K56" s="10" t="n">
        <v>1650.32</v>
      </c>
      <c r="L56" s="10" t="n">
        <v>-126.65</v>
      </c>
      <c r="M56" s="11" t="n">
        <v>851.79</v>
      </c>
      <c r="N56" s="7" t="n">
        <v>0</v>
      </c>
      <c r="O56" s="7" t="n">
        <v>0</v>
      </c>
      <c r="P56" s="7" t="n">
        <v>0</v>
      </c>
      <c r="Q56" s="7" t="n">
        <f aca="false">K56+L56+M56+N56</f>
        <v>2375.46</v>
      </c>
    </row>
    <row r="57" customFormat="false" ht="42" hidden="false" customHeight="false" outlineLevel="0" collapsed="false">
      <c r="A57" s="4" t="s">
        <v>227</v>
      </c>
      <c r="B57" s="4" t="s">
        <v>228</v>
      </c>
      <c r="C57" s="4" t="s">
        <v>47</v>
      </c>
      <c r="D57" s="4" t="s">
        <v>72</v>
      </c>
      <c r="E57" s="4" t="s">
        <v>49</v>
      </c>
      <c r="F57" s="5" t="s">
        <v>50</v>
      </c>
      <c r="G57" s="5" t="s">
        <v>51</v>
      </c>
      <c r="H57" s="4" t="s">
        <v>229</v>
      </c>
      <c r="I57" s="4" t="s">
        <v>43</v>
      </c>
      <c r="J57" s="5" t="s">
        <v>44</v>
      </c>
      <c r="K57" s="6" t="n">
        <v>2640.5</v>
      </c>
      <c r="L57" s="6" t="n">
        <v>-189.97</v>
      </c>
      <c r="M57" s="6" t="n">
        <v>0</v>
      </c>
      <c r="N57" s="7" t="n">
        <v>0</v>
      </c>
      <c r="O57" s="7" t="n">
        <v>0</v>
      </c>
      <c r="P57" s="7" t="n">
        <v>0</v>
      </c>
      <c r="Q57" s="7" t="n">
        <f aca="false">K57+L57+M57+N57</f>
        <v>2450.53</v>
      </c>
    </row>
    <row r="58" customFormat="false" ht="56" hidden="false" customHeight="false" outlineLevel="0" collapsed="false">
      <c r="A58" s="4" t="s">
        <v>230</v>
      </c>
      <c r="B58" s="4" t="s">
        <v>231</v>
      </c>
      <c r="C58" s="4" t="s">
        <v>38</v>
      </c>
      <c r="D58" s="4" t="s">
        <v>232</v>
      </c>
      <c r="E58" s="4" t="s">
        <v>20</v>
      </c>
      <c r="F58" s="5" t="s">
        <v>73</v>
      </c>
      <c r="G58" s="5" t="s">
        <v>63</v>
      </c>
      <c r="H58" s="4" t="s">
        <v>109</v>
      </c>
      <c r="I58" s="4" t="s">
        <v>43</v>
      </c>
      <c r="J58" s="5" t="s">
        <v>44</v>
      </c>
      <c r="K58" s="6" t="n">
        <v>2017.05</v>
      </c>
      <c r="L58" s="6" t="n">
        <v>-126.65</v>
      </c>
      <c r="M58" s="6" t="n">
        <v>0</v>
      </c>
      <c r="N58" s="7" t="n">
        <v>0</v>
      </c>
      <c r="O58" s="7" t="n">
        <v>0</v>
      </c>
      <c r="P58" s="7" t="n">
        <v>0</v>
      </c>
      <c r="Q58" s="7" t="n">
        <f aca="false">K58+L58+M58+N58</f>
        <v>1890.4</v>
      </c>
    </row>
    <row r="59" customFormat="false" ht="56" hidden="false" customHeight="false" outlineLevel="0" collapsed="false">
      <c r="A59" s="4" t="s">
        <v>233</v>
      </c>
      <c r="B59" s="4" t="s">
        <v>234</v>
      </c>
      <c r="C59" s="4" t="s">
        <v>85</v>
      </c>
      <c r="D59" s="4" t="s">
        <v>235</v>
      </c>
      <c r="E59" s="4" t="s">
        <v>49</v>
      </c>
      <c r="F59" s="5" t="s">
        <v>50</v>
      </c>
      <c r="G59" s="5" t="s">
        <v>51</v>
      </c>
      <c r="H59" s="4" t="s">
        <v>236</v>
      </c>
      <c r="I59" s="4" t="s">
        <v>43</v>
      </c>
      <c r="J59" s="5" t="s">
        <v>44</v>
      </c>
      <c r="K59" s="6" t="n">
        <v>2640.5</v>
      </c>
      <c r="L59" s="6" t="n">
        <v>-189.97</v>
      </c>
      <c r="M59" s="6" t="n">
        <v>0</v>
      </c>
      <c r="N59" s="7" t="n">
        <v>0</v>
      </c>
      <c r="O59" s="7" t="n">
        <v>0</v>
      </c>
      <c r="P59" s="7" t="n">
        <v>0</v>
      </c>
      <c r="Q59" s="7" t="n">
        <f aca="false">K59+L59+M59+N59</f>
        <v>2450.53</v>
      </c>
    </row>
    <row r="60" customFormat="false" ht="42" hidden="false" customHeight="false" outlineLevel="0" collapsed="false">
      <c r="A60" s="4" t="s">
        <v>237</v>
      </c>
      <c r="B60" s="4" t="s">
        <v>238</v>
      </c>
      <c r="C60" s="4" t="s">
        <v>85</v>
      </c>
      <c r="D60" s="4" t="s">
        <v>48</v>
      </c>
      <c r="E60" s="4" t="s">
        <v>49</v>
      </c>
      <c r="F60" s="5" t="s">
        <v>50</v>
      </c>
      <c r="G60" s="5" t="s">
        <v>51</v>
      </c>
      <c r="H60" s="4" t="s">
        <v>239</v>
      </c>
      <c r="I60" s="4" t="s">
        <v>43</v>
      </c>
      <c r="J60" s="5" t="s">
        <v>44</v>
      </c>
      <c r="K60" s="6" t="n">
        <v>2640.5</v>
      </c>
      <c r="L60" s="6" t="n">
        <v>-189.97</v>
      </c>
      <c r="M60" s="6" t="n">
        <v>0</v>
      </c>
      <c r="N60" s="7" t="n">
        <v>0</v>
      </c>
      <c r="O60" s="7" t="n">
        <v>0</v>
      </c>
      <c r="P60" s="7" t="n">
        <v>0</v>
      </c>
      <c r="Q60" s="7" t="n">
        <f aca="false">K60+L60+M60+N60</f>
        <v>2450.53</v>
      </c>
    </row>
    <row r="61" customFormat="false" ht="42" hidden="false" customHeight="false" outlineLevel="0" collapsed="false">
      <c r="A61" s="4" t="s">
        <v>240</v>
      </c>
      <c r="B61" s="4" t="s">
        <v>241</v>
      </c>
      <c r="C61" s="4" t="s">
        <v>134</v>
      </c>
      <c r="D61" s="4" t="s">
        <v>20</v>
      </c>
      <c r="E61" s="4" t="s">
        <v>49</v>
      </c>
      <c r="F61" s="5" t="s">
        <v>50</v>
      </c>
      <c r="G61" s="5" t="s">
        <v>51</v>
      </c>
      <c r="H61" s="4" t="s">
        <v>242</v>
      </c>
      <c r="I61" s="4" t="s">
        <v>25</v>
      </c>
      <c r="J61" s="5" t="s">
        <v>44</v>
      </c>
      <c r="K61" s="6" t="n">
        <v>2787.2</v>
      </c>
      <c r="L61" s="6" t="n">
        <v>-189.97</v>
      </c>
      <c r="M61" s="6" t="n">
        <v>0</v>
      </c>
      <c r="N61" s="7" t="n">
        <v>0</v>
      </c>
      <c r="O61" s="7" t="n">
        <v>0</v>
      </c>
      <c r="P61" s="7" t="n">
        <v>0</v>
      </c>
      <c r="Q61" s="7" t="n">
        <f aca="false">K61+L61+M61+N61</f>
        <v>2597.23</v>
      </c>
    </row>
    <row r="62" customFormat="false" ht="42" hidden="false" customHeight="false" outlineLevel="0" collapsed="false">
      <c r="A62" s="4" t="s">
        <v>243</v>
      </c>
      <c r="B62" s="4" t="s">
        <v>244</v>
      </c>
      <c r="C62" s="4" t="s">
        <v>47</v>
      </c>
      <c r="D62" s="4" t="s">
        <v>20</v>
      </c>
      <c r="E62" s="4" t="s">
        <v>49</v>
      </c>
      <c r="F62" s="5" t="s">
        <v>50</v>
      </c>
      <c r="G62" s="5" t="s">
        <v>51</v>
      </c>
      <c r="H62" s="4" t="s">
        <v>245</v>
      </c>
      <c r="I62" s="4" t="s">
        <v>43</v>
      </c>
      <c r="J62" s="5" t="s">
        <v>44</v>
      </c>
      <c r="K62" s="6" t="n">
        <v>2640.5</v>
      </c>
      <c r="L62" s="6" t="n">
        <v>-189.97</v>
      </c>
      <c r="M62" s="6" t="n">
        <v>0</v>
      </c>
      <c r="N62" s="7" t="n">
        <v>0</v>
      </c>
      <c r="O62" s="7" t="n">
        <v>0</v>
      </c>
      <c r="P62" s="7" t="n">
        <v>0</v>
      </c>
      <c r="Q62" s="7" t="n">
        <f aca="false">K62+L62+M62+N62</f>
        <v>2450.53</v>
      </c>
    </row>
    <row r="63" customFormat="false" ht="56" hidden="false" customHeight="false" outlineLevel="0" collapsed="false">
      <c r="A63" s="4" t="s">
        <v>246</v>
      </c>
      <c r="B63" s="4" t="s">
        <v>247</v>
      </c>
      <c r="C63" s="4" t="s">
        <v>38</v>
      </c>
      <c r="D63" s="4" t="s">
        <v>248</v>
      </c>
      <c r="E63" s="4" t="s">
        <v>20</v>
      </c>
      <c r="F63" s="5" t="s">
        <v>40</v>
      </c>
      <c r="G63" s="5" t="s">
        <v>41</v>
      </c>
      <c r="H63" s="4" t="s">
        <v>109</v>
      </c>
      <c r="I63" s="8" t="s">
        <v>34</v>
      </c>
      <c r="J63" s="9" t="s">
        <v>44</v>
      </c>
      <c r="K63" s="10" t="n">
        <v>2017.05</v>
      </c>
      <c r="L63" s="10" t="n">
        <v>-126.65</v>
      </c>
      <c r="M63" s="11" t="n">
        <v>1578.81</v>
      </c>
      <c r="N63" s="7" t="n">
        <v>0</v>
      </c>
      <c r="O63" s="7" t="n">
        <v>0</v>
      </c>
      <c r="P63" s="7" t="n">
        <v>0</v>
      </c>
      <c r="Q63" s="7" t="n">
        <f aca="false">K63+L63+M63+N63</f>
        <v>3469.21</v>
      </c>
    </row>
    <row r="64" customFormat="false" ht="56" hidden="false" customHeight="false" outlineLevel="0" collapsed="false">
      <c r="A64" s="4" t="s">
        <v>249</v>
      </c>
      <c r="B64" s="4" t="s">
        <v>250</v>
      </c>
      <c r="C64" s="4" t="s">
        <v>38</v>
      </c>
      <c r="D64" s="4" t="s">
        <v>108</v>
      </c>
      <c r="E64" s="4" t="s">
        <v>20</v>
      </c>
      <c r="F64" s="5" t="s">
        <v>91</v>
      </c>
      <c r="G64" s="5" t="s">
        <v>50</v>
      </c>
      <c r="H64" s="4" t="s">
        <v>112</v>
      </c>
      <c r="I64" s="4" t="s">
        <v>43</v>
      </c>
      <c r="J64" s="5" t="s">
        <v>44</v>
      </c>
      <c r="K64" s="6" t="n">
        <v>2017.05</v>
      </c>
      <c r="L64" s="6" t="n">
        <v>-189.97</v>
      </c>
      <c r="M64" s="6" t="n">
        <v>0</v>
      </c>
      <c r="N64" s="7" t="n">
        <v>0</v>
      </c>
      <c r="O64" s="7" t="n">
        <v>0</v>
      </c>
      <c r="P64" s="7" t="n">
        <v>0</v>
      </c>
      <c r="Q64" s="7" t="n">
        <f aca="false">K64+L64+M64+N64</f>
        <v>1827.08</v>
      </c>
    </row>
    <row r="65" customFormat="false" ht="56" hidden="false" customHeight="false" outlineLevel="0" collapsed="false">
      <c r="A65" s="4" t="s">
        <v>251</v>
      </c>
      <c r="B65" s="4" t="s">
        <v>252</v>
      </c>
      <c r="C65" s="4" t="s">
        <v>96</v>
      </c>
      <c r="D65" s="4" t="s">
        <v>140</v>
      </c>
      <c r="E65" s="4" t="s">
        <v>20</v>
      </c>
      <c r="F65" s="5" t="s">
        <v>91</v>
      </c>
      <c r="G65" s="5" t="s">
        <v>63</v>
      </c>
      <c r="H65" s="4" t="s">
        <v>112</v>
      </c>
      <c r="I65" s="4" t="s">
        <v>43</v>
      </c>
      <c r="J65" s="5" t="s">
        <v>26</v>
      </c>
      <c r="K65" s="6" t="n">
        <v>1210.23</v>
      </c>
      <c r="L65" s="6" t="n">
        <v>-126.65</v>
      </c>
      <c r="M65" s="6" t="n">
        <v>0</v>
      </c>
      <c r="N65" s="7" t="n">
        <v>0</v>
      </c>
      <c r="O65" s="7" t="n">
        <v>0</v>
      </c>
      <c r="P65" s="7" t="n">
        <v>0</v>
      </c>
      <c r="Q65" s="7" t="n">
        <f aca="false">K65+L65+M65+N65</f>
        <v>1083.58</v>
      </c>
    </row>
    <row r="66" customFormat="false" ht="70" hidden="false" customHeight="false" outlineLevel="0" collapsed="false">
      <c r="A66" s="4" t="s">
        <v>253</v>
      </c>
      <c r="B66" s="4" t="s">
        <v>254</v>
      </c>
      <c r="C66" s="4" t="s">
        <v>38</v>
      </c>
      <c r="D66" s="4" t="s">
        <v>48</v>
      </c>
      <c r="E66" s="4" t="s">
        <v>20</v>
      </c>
      <c r="F66" s="5" t="s">
        <v>255</v>
      </c>
      <c r="G66" s="5" t="s">
        <v>41</v>
      </c>
      <c r="H66" s="4" t="s">
        <v>112</v>
      </c>
      <c r="I66" s="8" t="s">
        <v>34</v>
      </c>
      <c r="J66" s="9" t="s">
        <v>26</v>
      </c>
      <c r="K66" s="10" t="n">
        <v>1210.23</v>
      </c>
      <c r="L66" s="10" t="n">
        <v>-126.65</v>
      </c>
      <c r="M66" s="12" t="s">
        <v>256</v>
      </c>
      <c r="N66" s="7" t="n">
        <v>0</v>
      </c>
      <c r="O66" s="7" t="n">
        <v>0</v>
      </c>
      <c r="P66" s="7" t="n">
        <v>0</v>
      </c>
      <c r="Q66" s="7" t="n">
        <f aca="false">K66+L66</f>
        <v>1083.58</v>
      </c>
    </row>
    <row r="67" customFormat="false" ht="42" hidden="false" customHeight="false" outlineLevel="0" collapsed="false">
      <c r="A67" s="4" t="s">
        <v>257</v>
      </c>
      <c r="B67" s="4" t="s">
        <v>258</v>
      </c>
      <c r="C67" s="4" t="s">
        <v>47</v>
      </c>
      <c r="D67" s="4" t="s">
        <v>108</v>
      </c>
      <c r="E67" s="4" t="s">
        <v>49</v>
      </c>
      <c r="F67" s="5" t="s">
        <v>194</v>
      </c>
      <c r="G67" s="5" t="s">
        <v>51</v>
      </c>
      <c r="H67" s="4" t="s">
        <v>259</v>
      </c>
      <c r="I67" s="4" t="s">
        <v>43</v>
      </c>
      <c r="J67" s="5" t="s">
        <v>26</v>
      </c>
      <c r="K67" s="6" t="n">
        <v>1584.3</v>
      </c>
      <c r="L67" s="6" t="n">
        <v>-126.65</v>
      </c>
      <c r="M67" s="6" t="n">
        <v>0</v>
      </c>
      <c r="N67" s="7" t="n">
        <v>0</v>
      </c>
      <c r="O67" s="7" t="n">
        <v>0</v>
      </c>
      <c r="P67" s="7" t="n">
        <v>0</v>
      </c>
      <c r="Q67" s="7" t="n">
        <f aca="false">K67+L67+M67+N67</f>
        <v>1457.65</v>
      </c>
    </row>
    <row r="68" customFormat="false" ht="42" hidden="false" customHeight="false" outlineLevel="0" collapsed="false">
      <c r="A68" s="4" t="s">
        <v>260</v>
      </c>
      <c r="B68" s="4" t="s">
        <v>261</v>
      </c>
      <c r="C68" s="4" t="s">
        <v>47</v>
      </c>
      <c r="D68" s="4" t="s">
        <v>20</v>
      </c>
      <c r="E68" s="4" t="s">
        <v>49</v>
      </c>
      <c r="F68" s="5" t="s">
        <v>194</v>
      </c>
      <c r="G68" s="5" t="s">
        <v>51</v>
      </c>
      <c r="H68" s="4" t="s">
        <v>262</v>
      </c>
      <c r="I68" s="4" t="s">
        <v>43</v>
      </c>
      <c r="J68" s="5" t="s">
        <v>26</v>
      </c>
      <c r="K68" s="6" t="n">
        <v>1584.3</v>
      </c>
      <c r="L68" s="6" t="n">
        <v>-126.65</v>
      </c>
      <c r="M68" s="6" t="n">
        <v>0</v>
      </c>
      <c r="N68" s="7" t="n">
        <v>0</v>
      </c>
      <c r="O68" s="7" t="n">
        <v>0</v>
      </c>
      <c r="P68" s="7" t="n">
        <v>0</v>
      </c>
      <c r="Q68" s="7" t="n">
        <f aca="false">K68+L68+M68+N68</f>
        <v>1457.65</v>
      </c>
    </row>
    <row r="69" customFormat="false" ht="56" hidden="false" customHeight="false" outlineLevel="0" collapsed="false">
      <c r="A69" s="4" t="s">
        <v>263</v>
      </c>
      <c r="B69" s="4" t="s">
        <v>264</v>
      </c>
      <c r="C69" s="4" t="s">
        <v>38</v>
      </c>
      <c r="D69" s="4" t="s">
        <v>265</v>
      </c>
      <c r="E69" s="4" t="s">
        <v>20</v>
      </c>
      <c r="F69" s="5" t="s">
        <v>255</v>
      </c>
      <c r="G69" s="5" t="s">
        <v>41</v>
      </c>
      <c r="H69" s="4" t="s">
        <v>112</v>
      </c>
      <c r="I69" s="4" t="s">
        <v>43</v>
      </c>
      <c r="J69" s="5" t="s">
        <v>26</v>
      </c>
      <c r="K69" s="6" t="n">
        <v>1210.23</v>
      </c>
      <c r="L69" s="6" t="n">
        <v>-126.65</v>
      </c>
      <c r="M69" s="6" t="n">
        <v>0</v>
      </c>
      <c r="N69" s="7" t="n">
        <v>0</v>
      </c>
      <c r="O69" s="7" t="n">
        <v>0</v>
      </c>
      <c r="P69" s="7" t="n">
        <v>0</v>
      </c>
      <c r="Q69" s="7" t="n">
        <f aca="false">K69+L69+M69+N69</f>
        <v>1083.58</v>
      </c>
    </row>
    <row r="70" customFormat="false" ht="56" hidden="false" customHeight="false" outlineLevel="0" collapsed="false">
      <c r="A70" s="4" t="s">
        <v>266</v>
      </c>
      <c r="B70" s="4" t="s">
        <v>267</v>
      </c>
      <c r="C70" s="4" t="s">
        <v>47</v>
      </c>
      <c r="D70" s="4" t="s">
        <v>20</v>
      </c>
      <c r="E70" s="4" t="s">
        <v>49</v>
      </c>
      <c r="F70" s="5" t="s">
        <v>50</v>
      </c>
      <c r="G70" s="5" t="s">
        <v>51</v>
      </c>
      <c r="H70" s="4" t="s">
        <v>268</v>
      </c>
      <c r="I70" s="4" t="s">
        <v>43</v>
      </c>
      <c r="J70" s="5" t="s">
        <v>44</v>
      </c>
      <c r="K70" s="6" t="n">
        <v>2640.5</v>
      </c>
      <c r="L70" s="6" t="n">
        <v>-189.97</v>
      </c>
      <c r="M70" s="6" t="n">
        <v>0</v>
      </c>
      <c r="N70" s="7" t="n">
        <v>0</v>
      </c>
      <c r="O70" s="7" t="n">
        <v>0</v>
      </c>
      <c r="P70" s="7" t="n">
        <v>0</v>
      </c>
      <c r="Q70" s="7" t="n">
        <f aca="false">K70+L70+M70+N70</f>
        <v>2450.53</v>
      </c>
    </row>
    <row r="71" customFormat="false" ht="56" hidden="false" customHeight="false" outlineLevel="0" collapsed="false">
      <c r="A71" s="4" t="s">
        <v>269</v>
      </c>
      <c r="B71" s="4" t="s">
        <v>270</v>
      </c>
      <c r="C71" s="4" t="s">
        <v>38</v>
      </c>
      <c r="D71" s="4" t="s">
        <v>271</v>
      </c>
      <c r="E71" s="4" t="s">
        <v>20</v>
      </c>
      <c r="F71" s="5" t="s">
        <v>40</v>
      </c>
      <c r="G71" s="5" t="s">
        <v>41</v>
      </c>
      <c r="H71" s="4" t="s">
        <v>112</v>
      </c>
      <c r="I71" s="4" t="s">
        <v>43</v>
      </c>
      <c r="J71" s="5" t="s">
        <v>44</v>
      </c>
      <c r="K71" s="6" t="n">
        <v>2017.05</v>
      </c>
      <c r="L71" s="6" t="n">
        <v>-126.65</v>
      </c>
      <c r="M71" s="6" t="n">
        <v>0</v>
      </c>
      <c r="N71" s="7" t="n">
        <v>0</v>
      </c>
      <c r="O71" s="7" t="n">
        <v>0</v>
      </c>
      <c r="P71" s="7" t="n">
        <v>0</v>
      </c>
      <c r="Q71" s="7" t="n">
        <f aca="false">K71+L71+M71+N71</f>
        <v>1890.4</v>
      </c>
    </row>
    <row r="72" customFormat="false" ht="56" hidden="false" customHeight="false" outlineLevel="0" collapsed="false">
      <c r="A72" s="4" t="s">
        <v>272</v>
      </c>
      <c r="B72" s="4" t="s">
        <v>273</v>
      </c>
      <c r="C72" s="4" t="s">
        <v>38</v>
      </c>
      <c r="D72" s="4" t="s">
        <v>274</v>
      </c>
      <c r="E72" s="4" t="s">
        <v>20</v>
      </c>
      <c r="F72" s="5" t="s">
        <v>255</v>
      </c>
      <c r="G72" s="5" t="s">
        <v>41</v>
      </c>
      <c r="H72" s="4" t="s">
        <v>112</v>
      </c>
      <c r="I72" s="4" t="s">
        <v>43</v>
      </c>
      <c r="J72" s="5" t="s">
        <v>26</v>
      </c>
      <c r="K72" s="6" t="n">
        <v>1210.23</v>
      </c>
      <c r="L72" s="6" t="n">
        <v>-126.65</v>
      </c>
      <c r="M72" s="6" t="n">
        <v>0</v>
      </c>
      <c r="N72" s="7" t="n">
        <v>0</v>
      </c>
      <c r="O72" s="7" t="n">
        <v>0</v>
      </c>
      <c r="P72" s="7" t="n">
        <v>0</v>
      </c>
      <c r="Q72" s="7" t="n">
        <f aca="false">K72+L72+M72+N72</f>
        <v>1083.58</v>
      </c>
    </row>
    <row r="73" customFormat="false" ht="56" hidden="false" customHeight="false" outlineLevel="0" collapsed="false">
      <c r="A73" s="4" t="s">
        <v>275</v>
      </c>
      <c r="B73" s="4" t="s">
        <v>276</v>
      </c>
      <c r="C73" s="4" t="s">
        <v>38</v>
      </c>
      <c r="D73" s="4" t="s">
        <v>277</v>
      </c>
      <c r="E73" s="4" t="s">
        <v>20</v>
      </c>
      <c r="F73" s="5" t="s">
        <v>91</v>
      </c>
      <c r="G73" s="5" t="s">
        <v>63</v>
      </c>
      <c r="H73" s="4" t="s">
        <v>109</v>
      </c>
      <c r="I73" s="4" t="s">
        <v>43</v>
      </c>
      <c r="J73" s="5" t="s">
        <v>26</v>
      </c>
      <c r="K73" s="6" t="n">
        <v>1210.23</v>
      </c>
      <c r="L73" s="6" t="n">
        <v>-126.65</v>
      </c>
      <c r="M73" s="6" t="n">
        <v>0</v>
      </c>
      <c r="N73" s="7" t="n">
        <v>0</v>
      </c>
      <c r="O73" s="7" t="n">
        <v>0</v>
      </c>
      <c r="P73" s="7" t="n">
        <v>0</v>
      </c>
      <c r="Q73" s="7" t="n">
        <f aca="false">K73+L73+M73+N73</f>
        <v>1083.58</v>
      </c>
    </row>
    <row r="74" customFormat="false" ht="56" hidden="false" customHeight="false" outlineLevel="0" collapsed="false">
      <c r="A74" s="4" t="s">
        <v>278</v>
      </c>
      <c r="B74" s="4" t="s">
        <v>279</v>
      </c>
      <c r="C74" s="4" t="s">
        <v>38</v>
      </c>
      <c r="D74" s="4" t="s">
        <v>280</v>
      </c>
      <c r="E74" s="4" t="s">
        <v>20</v>
      </c>
      <c r="F74" s="5" t="s">
        <v>255</v>
      </c>
      <c r="G74" s="5" t="s">
        <v>255</v>
      </c>
      <c r="H74" s="4" t="s">
        <v>112</v>
      </c>
      <c r="I74" s="4" t="s">
        <v>75</v>
      </c>
      <c r="J74" s="4" t="s">
        <v>82</v>
      </c>
      <c r="K74" s="7" t="n">
        <v>403.41</v>
      </c>
      <c r="L74" s="6" t="n">
        <v>-63.32</v>
      </c>
      <c r="M74" s="6" t="n">
        <v>0</v>
      </c>
      <c r="N74" s="7" t="n">
        <v>0</v>
      </c>
      <c r="O74" s="7" t="n">
        <v>0</v>
      </c>
      <c r="P74" s="7" t="n">
        <v>0</v>
      </c>
      <c r="Q74" s="7" t="n">
        <f aca="false">K74+L74+M74+N74</f>
        <v>340.09</v>
      </c>
    </row>
    <row r="75" customFormat="false" ht="42" hidden="false" customHeight="false" outlineLevel="0" collapsed="false">
      <c r="A75" s="4" t="s">
        <v>281</v>
      </c>
      <c r="B75" s="4" t="s">
        <v>282</v>
      </c>
      <c r="C75" s="4" t="s">
        <v>47</v>
      </c>
      <c r="D75" s="4" t="s">
        <v>20</v>
      </c>
      <c r="E75" s="4" t="s">
        <v>49</v>
      </c>
      <c r="F75" s="5" t="s">
        <v>50</v>
      </c>
      <c r="G75" s="5" t="s">
        <v>51</v>
      </c>
      <c r="H75" s="4" t="s">
        <v>283</v>
      </c>
      <c r="I75" s="4" t="s">
        <v>43</v>
      </c>
      <c r="J75" s="5" t="s">
        <v>44</v>
      </c>
      <c r="K75" s="6" t="n">
        <v>2640.5</v>
      </c>
      <c r="L75" s="6" t="n">
        <v>-189.97</v>
      </c>
      <c r="M75" s="6" t="n">
        <v>0</v>
      </c>
      <c r="N75" s="7" t="n">
        <v>0</v>
      </c>
      <c r="O75" s="7" t="n">
        <v>0</v>
      </c>
      <c r="P75" s="7" t="n">
        <v>0</v>
      </c>
      <c r="Q75" s="7" t="n">
        <f aca="false">K75+L75+M75+N75</f>
        <v>2450.53</v>
      </c>
    </row>
    <row r="76" customFormat="false" ht="56" hidden="false" customHeight="false" outlineLevel="0" collapsed="false">
      <c r="A76" s="4" t="s">
        <v>284</v>
      </c>
      <c r="B76" s="4" t="s">
        <v>285</v>
      </c>
      <c r="C76" s="4" t="s">
        <v>38</v>
      </c>
      <c r="D76" s="4" t="s">
        <v>286</v>
      </c>
      <c r="E76" s="4" t="s">
        <v>20</v>
      </c>
      <c r="F76" s="5" t="s">
        <v>40</v>
      </c>
      <c r="G76" s="5" t="s">
        <v>41</v>
      </c>
      <c r="H76" s="4" t="s">
        <v>109</v>
      </c>
      <c r="I76" s="4" t="s">
        <v>43</v>
      </c>
      <c r="J76" s="5" t="s">
        <v>44</v>
      </c>
      <c r="K76" s="6" t="n">
        <v>2017.05</v>
      </c>
      <c r="L76" s="6" t="n">
        <v>-126.65</v>
      </c>
      <c r="M76" s="6" t="n">
        <v>0</v>
      </c>
      <c r="N76" s="7" t="n">
        <v>0</v>
      </c>
      <c r="O76" s="7" t="n">
        <v>0</v>
      </c>
      <c r="P76" s="7" t="n">
        <v>0</v>
      </c>
      <c r="Q76" s="7" t="n">
        <f aca="false">K76+L76+M76+N76</f>
        <v>1890.4</v>
      </c>
    </row>
    <row r="77" customFormat="false" ht="56" hidden="false" customHeight="false" outlineLevel="0" collapsed="false">
      <c r="A77" s="4" t="s">
        <v>287</v>
      </c>
      <c r="B77" s="4" t="s">
        <v>288</v>
      </c>
      <c r="C77" s="4" t="s">
        <v>96</v>
      </c>
      <c r="D77" s="4" t="s">
        <v>289</v>
      </c>
      <c r="E77" s="4" t="s">
        <v>20</v>
      </c>
      <c r="F77" s="5" t="s">
        <v>91</v>
      </c>
      <c r="G77" s="5" t="s">
        <v>63</v>
      </c>
      <c r="H77" s="4" t="s">
        <v>112</v>
      </c>
      <c r="I77" s="4" t="s">
        <v>43</v>
      </c>
      <c r="J77" s="5" t="s">
        <v>26</v>
      </c>
      <c r="K77" s="6" t="n">
        <v>1210.23</v>
      </c>
      <c r="L77" s="6" t="n">
        <v>-126.65</v>
      </c>
      <c r="M77" s="6" t="n">
        <v>0</v>
      </c>
      <c r="N77" s="7" t="n">
        <v>0</v>
      </c>
      <c r="O77" s="7" t="n">
        <v>0</v>
      </c>
      <c r="P77" s="7" t="n">
        <v>0</v>
      </c>
      <c r="Q77" s="7" t="n">
        <f aca="false">K77+L77+M77+N77</f>
        <v>1083.58</v>
      </c>
    </row>
    <row r="78" customFormat="false" ht="56" hidden="false" customHeight="false" outlineLevel="0" collapsed="false">
      <c r="A78" s="4" t="s">
        <v>290</v>
      </c>
      <c r="B78" s="4" t="s">
        <v>291</v>
      </c>
      <c r="C78" s="4" t="s">
        <v>38</v>
      </c>
      <c r="D78" s="4" t="s">
        <v>235</v>
      </c>
      <c r="E78" s="4" t="s">
        <v>20</v>
      </c>
      <c r="F78" s="5" t="s">
        <v>73</v>
      </c>
      <c r="G78" s="5" t="s">
        <v>63</v>
      </c>
      <c r="H78" s="4" t="s">
        <v>109</v>
      </c>
      <c r="I78" s="4" t="s">
        <v>43</v>
      </c>
      <c r="J78" s="5" t="s">
        <v>44</v>
      </c>
      <c r="K78" s="6" t="n">
        <v>2017.05</v>
      </c>
      <c r="L78" s="6" t="n">
        <v>-126.65</v>
      </c>
      <c r="M78" s="6" t="n">
        <v>0</v>
      </c>
      <c r="N78" s="7" t="n">
        <v>0</v>
      </c>
      <c r="O78" s="7" t="n">
        <v>0</v>
      </c>
      <c r="P78" s="7" t="n">
        <v>0</v>
      </c>
      <c r="Q78" s="7" t="n">
        <f aca="false">K78+L78+M78+N78</f>
        <v>1890.4</v>
      </c>
    </row>
    <row r="79" customFormat="false" ht="56" hidden="false" customHeight="false" outlineLevel="0" collapsed="false">
      <c r="A79" s="4" t="s">
        <v>292</v>
      </c>
      <c r="B79" s="4" t="s">
        <v>293</v>
      </c>
      <c r="C79" s="4" t="s">
        <v>47</v>
      </c>
      <c r="D79" s="4" t="s">
        <v>20</v>
      </c>
      <c r="E79" s="4" t="s">
        <v>49</v>
      </c>
      <c r="F79" s="5" t="s">
        <v>50</v>
      </c>
      <c r="G79" s="5" t="s">
        <v>51</v>
      </c>
      <c r="H79" s="4" t="s">
        <v>294</v>
      </c>
      <c r="I79" s="4" t="s">
        <v>43</v>
      </c>
      <c r="J79" s="5" t="s">
        <v>44</v>
      </c>
      <c r="K79" s="6" t="n">
        <v>2640.5</v>
      </c>
      <c r="L79" s="6" t="n">
        <v>-189.97</v>
      </c>
      <c r="M79" s="6" t="n">
        <v>0</v>
      </c>
      <c r="N79" s="7" t="n">
        <v>0</v>
      </c>
      <c r="O79" s="7" t="n">
        <v>0</v>
      </c>
      <c r="P79" s="7" t="n">
        <v>0</v>
      </c>
      <c r="Q79" s="7" t="n">
        <f aca="false">K79+L79+M79+N79</f>
        <v>2450.53</v>
      </c>
    </row>
    <row r="80" customFormat="false" ht="56" hidden="false" customHeight="false" outlineLevel="0" collapsed="false">
      <c r="A80" s="4" t="s">
        <v>295</v>
      </c>
      <c r="B80" s="4" t="s">
        <v>296</v>
      </c>
      <c r="C80" s="4" t="s">
        <v>71</v>
      </c>
      <c r="D80" s="4" t="s">
        <v>48</v>
      </c>
      <c r="E80" s="4" t="s">
        <v>20</v>
      </c>
      <c r="F80" s="5" t="s">
        <v>73</v>
      </c>
      <c r="G80" s="5" t="s">
        <v>63</v>
      </c>
      <c r="H80" s="4" t="s">
        <v>109</v>
      </c>
      <c r="I80" s="4" t="s">
        <v>43</v>
      </c>
      <c r="J80" s="5" t="s">
        <v>44</v>
      </c>
      <c r="K80" s="6" t="n">
        <v>2017.05</v>
      </c>
      <c r="L80" s="6" t="n">
        <v>-126.65</v>
      </c>
      <c r="M80" s="6" t="n">
        <v>0</v>
      </c>
      <c r="N80" s="7" t="n">
        <v>0</v>
      </c>
      <c r="O80" s="7" t="n">
        <v>0</v>
      </c>
      <c r="P80" s="7" t="n">
        <v>0</v>
      </c>
      <c r="Q80" s="7" t="n">
        <f aca="false">K80+L80+M80+N80</f>
        <v>1890.4</v>
      </c>
    </row>
    <row r="81" customFormat="false" ht="56" hidden="false" customHeight="false" outlineLevel="0" collapsed="false">
      <c r="A81" s="4" t="s">
        <v>297</v>
      </c>
      <c r="B81" s="4" t="s">
        <v>298</v>
      </c>
      <c r="C81" s="4" t="s">
        <v>96</v>
      </c>
      <c r="D81" s="4" t="s">
        <v>72</v>
      </c>
      <c r="E81" s="4" t="s">
        <v>20</v>
      </c>
      <c r="F81" s="5" t="s">
        <v>91</v>
      </c>
      <c r="G81" s="5" t="s">
        <v>63</v>
      </c>
      <c r="H81" s="4" t="s">
        <v>112</v>
      </c>
      <c r="I81" s="4" t="s">
        <v>43</v>
      </c>
      <c r="J81" s="5" t="s">
        <v>26</v>
      </c>
      <c r="K81" s="6" t="n">
        <v>1210.23</v>
      </c>
      <c r="L81" s="6" t="n">
        <v>-126.65</v>
      </c>
      <c r="M81" s="6" t="n">
        <v>0</v>
      </c>
      <c r="N81" s="7" t="n">
        <v>0</v>
      </c>
      <c r="O81" s="7" t="n">
        <v>0</v>
      </c>
      <c r="P81" s="7" t="n">
        <v>0</v>
      </c>
      <c r="Q81" s="7" t="n">
        <f aca="false">K81+L81+M81+N81</f>
        <v>1083.58</v>
      </c>
    </row>
    <row r="82" customFormat="false" ht="42" hidden="false" customHeight="false" outlineLevel="0" collapsed="false">
      <c r="A82" s="4" t="s">
        <v>299</v>
      </c>
      <c r="B82" s="4" t="s">
        <v>300</v>
      </c>
      <c r="C82" s="4" t="s">
        <v>134</v>
      </c>
      <c r="D82" s="4" t="s">
        <v>20</v>
      </c>
      <c r="E82" s="4" t="s">
        <v>49</v>
      </c>
      <c r="F82" s="5" t="s">
        <v>194</v>
      </c>
      <c r="G82" s="5" t="s">
        <v>51</v>
      </c>
      <c r="H82" s="4" t="s">
        <v>301</v>
      </c>
      <c r="I82" s="4" t="s">
        <v>25</v>
      </c>
      <c r="J82" s="5" t="s">
        <v>26</v>
      </c>
      <c r="K82" s="6" t="n">
        <v>1672.32</v>
      </c>
      <c r="L82" s="6" t="n">
        <v>-126.65</v>
      </c>
      <c r="M82" s="6" t="n">
        <v>0</v>
      </c>
      <c r="N82" s="7" t="n">
        <v>0</v>
      </c>
      <c r="O82" s="7" t="n">
        <v>0</v>
      </c>
      <c r="P82" s="7" t="n">
        <v>0</v>
      </c>
      <c r="Q82" s="7" t="n">
        <f aca="false">K82+L82+M82+N82</f>
        <v>1545.67</v>
      </c>
    </row>
    <row r="83" customFormat="false" ht="42" hidden="false" customHeight="false" outlineLevel="0" collapsed="false">
      <c r="A83" s="4" t="s">
        <v>302</v>
      </c>
      <c r="B83" s="4" t="s">
        <v>303</v>
      </c>
      <c r="C83" s="4" t="s">
        <v>47</v>
      </c>
      <c r="D83" s="4" t="s">
        <v>108</v>
      </c>
      <c r="E83" s="4" t="s">
        <v>49</v>
      </c>
      <c r="F83" s="5" t="s">
        <v>50</v>
      </c>
      <c r="G83" s="5" t="s">
        <v>51</v>
      </c>
      <c r="H83" s="4" t="s">
        <v>304</v>
      </c>
      <c r="I83" s="4" t="s">
        <v>43</v>
      </c>
      <c r="J83" s="5" t="s">
        <v>44</v>
      </c>
      <c r="K83" s="6" t="n">
        <v>2640.5</v>
      </c>
      <c r="L83" s="6" t="n">
        <v>-189.97</v>
      </c>
      <c r="M83" s="6" t="n">
        <v>0</v>
      </c>
      <c r="N83" s="7" t="n">
        <v>0</v>
      </c>
      <c r="O83" s="7" t="n">
        <v>0</v>
      </c>
      <c r="P83" s="7" t="n">
        <v>0</v>
      </c>
      <c r="Q83" s="7" t="n">
        <f aca="false">K83+L83+M83+N83</f>
        <v>2450.53</v>
      </c>
    </row>
    <row r="84" customFormat="false" ht="56" hidden="false" customHeight="false" outlineLevel="0" collapsed="false">
      <c r="A84" s="4" t="s">
        <v>305</v>
      </c>
      <c r="B84" s="4" t="s">
        <v>306</v>
      </c>
      <c r="C84" s="4" t="s">
        <v>47</v>
      </c>
      <c r="D84" s="4" t="s">
        <v>108</v>
      </c>
      <c r="E84" s="4" t="s">
        <v>49</v>
      </c>
      <c r="F84" s="5" t="s">
        <v>50</v>
      </c>
      <c r="G84" s="5" t="s">
        <v>51</v>
      </c>
      <c r="H84" s="4" t="s">
        <v>307</v>
      </c>
      <c r="I84" s="4" t="s">
        <v>43</v>
      </c>
      <c r="J84" s="5" t="s">
        <v>44</v>
      </c>
      <c r="K84" s="6" t="n">
        <v>2640.5</v>
      </c>
      <c r="L84" s="6" t="n">
        <v>-189.97</v>
      </c>
      <c r="M84" s="6" t="n">
        <v>0</v>
      </c>
      <c r="N84" s="7" t="n">
        <v>0</v>
      </c>
      <c r="O84" s="7" t="n">
        <v>0</v>
      </c>
      <c r="P84" s="7" t="n">
        <v>0</v>
      </c>
      <c r="Q84" s="7" t="n">
        <f aca="false">K84+L84+M84+N84</f>
        <v>2450.53</v>
      </c>
    </row>
    <row r="85" customFormat="false" ht="70" hidden="false" customHeight="false" outlineLevel="0" collapsed="false">
      <c r="A85" s="4" t="s">
        <v>308</v>
      </c>
      <c r="B85" s="4" t="s">
        <v>309</v>
      </c>
      <c r="C85" s="4" t="s">
        <v>47</v>
      </c>
      <c r="D85" s="4" t="s">
        <v>310</v>
      </c>
      <c r="E85" s="4" t="s">
        <v>49</v>
      </c>
      <c r="F85" s="5" t="s">
        <v>50</v>
      </c>
      <c r="G85" s="5" t="s">
        <v>51</v>
      </c>
      <c r="H85" s="4" t="s">
        <v>311</v>
      </c>
      <c r="I85" s="4" t="s">
        <v>43</v>
      </c>
      <c r="J85" s="5" t="s">
        <v>44</v>
      </c>
      <c r="K85" s="6" t="n">
        <v>2640.5</v>
      </c>
      <c r="L85" s="6" t="n">
        <v>-189.97</v>
      </c>
      <c r="M85" s="6" t="n">
        <v>0</v>
      </c>
      <c r="N85" s="7" t="n">
        <v>0</v>
      </c>
      <c r="O85" s="7" t="n">
        <v>0</v>
      </c>
      <c r="P85" s="7" t="n">
        <v>0</v>
      </c>
      <c r="Q85" s="7" t="n">
        <f aca="false">K85+L85+M85+N85</f>
        <v>2450.53</v>
      </c>
    </row>
    <row r="86" customFormat="false" ht="42" hidden="false" customHeight="false" outlineLevel="0" collapsed="false">
      <c r="A86" s="4" t="s">
        <v>312</v>
      </c>
      <c r="B86" s="4" t="s">
        <v>313</v>
      </c>
      <c r="C86" s="4" t="s">
        <v>85</v>
      </c>
      <c r="D86" s="4" t="s">
        <v>48</v>
      </c>
      <c r="E86" s="4" t="s">
        <v>49</v>
      </c>
      <c r="F86" s="5" t="s">
        <v>50</v>
      </c>
      <c r="G86" s="5" t="s">
        <v>51</v>
      </c>
      <c r="H86" s="4" t="s">
        <v>314</v>
      </c>
      <c r="I86" s="4" t="s">
        <v>43</v>
      </c>
      <c r="J86" s="5" t="s">
        <v>44</v>
      </c>
      <c r="K86" s="6" t="n">
        <v>2640.5</v>
      </c>
      <c r="L86" s="6" t="n">
        <v>-189.97</v>
      </c>
      <c r="M86" s="6" t="n">
        <v>0</v>
      </c>
      <c r="N86" s="7" t="n">
        <v>0</v>
      </c>
      <c r="O86" s="7" t="n">
        <v>0</v>
      </c>
      <c r="P86" s="7" t="n">
        <v>0</v>
      </c>
      <c r="Q86" s="7" t="n">
        <f aca="false">K86+L86+M86+N86</f>
        <v>2450.53</v>
      </c>
    </row>
    <row r="87" customFormat="false" ht="56" hidden="false" customHeight="false" outlineLevel="0" collapsed="false">
      <c r="A87" s="4" t="s">
        <v>315</v>
      </c>
      <c r="B87" s="4" t="s">
        <v>316</v>
      </c>
      <c r="C87" s="4" t="s">
        <v>38</v>
      </c>
      <c r="D87" s="4" t="s">
        <v>317</v>
      </c>
      <c r="E87" s="4" t="s">
        <v>20</v>
      </c>
      <c r="F87" s="5" t="s">
        <v>40</v>
      </c>
      <c r="G87" s="5" t="s">
        <v>56</v>
      </c>
      <c r="H87" s="4" t="s">
        <v>112</v>
      </c>
      <c r="I87" s="8" t="s">
        <v>34</v>
      </c>
      <c r="J87" s="9" t="s">
        <v>58</v>
      </c>
      <c r="K87" s="10" t="n">
        <v>2823.87</v>
      </c>
      <c r="L87" s="10" t="n">
        <v>-189.97</v>
      </c>
      <c r="M87" s="11" t="n">
        <v>638.37</v>
      </c>
      <c r="N87" s="7" t="n">
        <v>0</v>
      </c>
      <c r="O87" s="7" t="n">
        <v>0</v>
      </c>
      <c r="P87" s="7" t="n">
        <v>0</v>
      </c>
      <c r="Q87" s="7" t="n">
        <f aca="false">K87+L87+M87+N87</f>
        <v>3272.27</v>
      </c>
    </row>
    <row r="88" customFormat="false" ht="70" hidden="false" customHeight="false" outlineLevel="0" collapsed="false">
      <c r="A88" s="4" t="s">
        <v>318</v>
      </c>
      <c r="B88" s="4" t="s">
        <v>319</v>
      </c>
      <c r="C88" s="4" t="s">
        <v>47</v>
      </c>
      <c r="D88" s="4" t="s">
        <v>20</v>
      </c>
      <c r="E88" s="4" t="s">
        <v>49</v>
      </c>
      <c r="F88" s="5" t="s">
        <v>50</v>
      </c>
      <c r="G88" s="5" t="s">
        <v>51</v>
      </c>
      <c r="H88" s="4" t="s">
        <v>320</v>
      </c>
      <c r="I88" s="4" t="s">
        <v>43</v>
      </c>
      <c r="J88" s="5" t="s">
        <v>44</v>
      </c>
      <c r="K88" s="6" t="n">
        <v>2640.5</v>
      </c>
      <c r="L88" s="6" t="n">
        <v>-189.97</v>
      </c>
      <c r="M88" s="6" t="n">
        <v>0</v>
      </c>
      <c r="N88" s="7" t="n">
        <v>0</v>
      </c>
      <c r="O88" s="7" t="n">
        <v>0</v>
      </c>
      <c r="P88" s="7" t="n">
        <v>0</v>
      </c>
      <c r="Q88" s="7" t="n">
        <f aca="false">K88+L88+M88+N88</f>
        <v>2450.53</v>
      </c>
    </row>
    <row r="89" customFormat="false" ht="56" hidden="false" customHeight="false" outlineLevel="0" collapsed="false">
      <c r="A89" s="4" t="s">
        <v>321</v>
      </c>
      <c r="B89" s="4" t="s">
        <v>322</v>
      </c>
      <c r="C89" s="4" t="s">
        <v>96</v>
      </c>
      <c r="D89" s="4" t="s">
        <v>108</v>
      </c>
      <c r="E89" s="4" t="s">
        <v>20</v>
      </c>
      <c r="F89" s="5" t="s">
        <v>91</v>
      </c>
      <c r="G89" s="5" t="s">
        <v>63</v>
      </c>
      <c r="H89" s="4" t="s">
        <v>109</v>
      </c>
      <c r="I89" s="4" t="s">
        <v>43</v>
      </c>
      <c r="J89" s="5" t="s">
        <v>26</v>
      </c>
      <c r="K89" s="6" t="n">
        <v>1210.23</v>
      </c>
      <c r="L89" s="6" t="n">
        <v>-126.65</v>
      </c>
      <c r="M89" s="6" t="n">
        <v>0</v>
      </c>
      <c r="N89" s="7" t="n">
        <v>0</v>
      </c>
      <c r="O89" s="7" t="n">
        <v>0</v>
      </c>
      <c r="P89" s="7" t="n">
        <v>0</v>
      </c>
      <c r="Q89" s="7" t="n">
        <f aca="false">K89+L89+M89+N89</f>
        <v>1083.58</v>
      </c>
    </row>
    <row r="90" customFormat="false" ht="56" hidden="false" customHeight="false" outlineLevel="0" collapsed="false">
      <c r="A90" s="4" t="s">
        <v>323</v>
      </c>
      <c r="B90" s="4" t="s">
        <v>324</v>
      </c>
      <c r="C90" s="4" t="s">
        <v>38</v>
      </c>
      <c r="D90" s="4" t="s">
        <v>325</v>
      </c>
      <c r="E90" s="4" t="s">
        <v>20</v>
      </c>
      <c r="F90" s="5" t="s">
        <v>40</v>
      </c>
      <c r="G90" s="5" t="s">
        <v>41</v>
      </c>
      <c r="H90" s="4" t="s">
        <v>112</v>
      </c>
      <c r="I90" s="8" t="s">
        <v>34</v>
      </c>
      <c r="J90" s="9" t="s">
        <v>44</v>
      </c>
      <c r="K90" s="10" t="n">
        <v>2017.05</v>
      </c>
      <c r="L90" s="10" t="n">
        <v>-126.65</v>
      </c>
      <c r="M90" s="11" t="n">
        <v>835.74</v>
      </c>
      <c r="N90" s="7" t="n">
        <v>0</v>
      </c>
      <c r="O90" s="7" t="n">
        <v>0</v>
      </c>
      <c r="P90" s="7" t="n">
        <v>0</v>
      </c>
      <c r="Q90" s="7" t="n">
        <f aca="false">K90+L90+M90+N90</f>
        <v>2726.14</v>
      </c>
    </row>
    <row r="91" customFormat="false" ht="70" hidden="false" customHeight="false" outlineLevel="0" collapsed="false">
      <c r="A91" s="4" t="s">
        <v>326</v>
      </c>
      <c r="B91" s="4" t="s">
        <v>327</v>
      </c>
      <c r="C91" s="4" t="s">
        <v>104</v>
      </c>
      <c r="D91" s="4" t="s">
        <v>325</v>
      </c>
      <c r="E91" s="4" t="s">
        <v>20</v>
      </c>
      <c r="F91" s="5" t="s">
        <v>199</v>
      </c>
      <c r="G91" s="5" t="s">
        <v>328</v>
      </c>
      <c r="H91" s="4" t="s">
        <v>329</v>
      </c>
      <c r="I91" s="8" t="s">
        <v>34</v>
      </c>
      <c r="J91" s="9" t="s">
        <v>26</v>
      </c>
      <c r="K91" s="10" t="n">
        <v>990.19</v>
      </c>
      <c r="L91" s="10" t="n">
        <v>-126.65</v>
      </c>
      <c r="M91" s="12" t="s">
        <v>256</v>
      </c>
      <c r="N91" s="7" t="n">
        <v>0</v>
      </c>
      <c r="O91" s="7" t="n">
        <v>0</v>
      </c>
      <c r="P91" s="7" t="n">
        <v>0</v>
      </c>
      <c r="Q91" s="7" t="n">
        <f aca="false">K91+L91</f>
        <v>863.54</v>
      </c>
    </row>
    <row r="92" customFormat="false" ht="42" hidden="false" customHeight="false" outlineLevel="0" collapsed="false">
      <c r="A92" s="4" t="s">
        <v>330</v>
      </c>
      <c r="B92" s="4" t="s">
        <v>331</v>
      </c>
      <c r="C92" s="4" t="s">
        <v>47</v>
      </c>
      <c r="D92" s="4" t="s">
        <v>332</v>
      </c>
      <c r="E92" s="4" t="s">
        <v>49</v>
      </c>
      <c r="F92" s="5" t="s">
        <v>50</v>
      </c>
      <c r="G92" s="5" t="s">
        <v>51</v>
      </c>
      <c r="H92" s="4" t="s">
        <v>333</v>
      </c>
      <c r="I92" s="4" t="s">
        <v>43</v>
      </c>
      <c r="J92" s="5" t="s">
        <v>44</v>
      </c>
      <c r="K92" s="6" t="n">
        <v>2640.5</v>
      </c>
      <c r="L92" s="6" t="n">
        <v>-718.07</v>
      </c>
      <c r="M92" s="6" t="n">
        <v>0</v>
      </c>
      <c r="N92" s="7" t="n">
        <v>0</v>
      </c>
      <c r="O92" s="7" t="n">
        <v>0</v>
      </c>
      <c r="P92" s="7" t="n">
        <v>0</v>
      </c>
      <c r="Q92" s="7" t="n">
        <f aca="false">K92+L92+M92+N92</f>
        <v>1922.43</v>
      </c>
    </row>
    <row r="93" customFormat="false" ht="56" hidden="false" customHeight="false" outlineLevel="0" collapsed="false">
      <c r="A93" s="4" t="s">
        <v>334</v>
      </c>
      <c r="B93" s="4" t="s">
        <v>335</v>
      </c>
      <c r="C93" s="4" t="s">
        <v>226</v>
      </c>
      <c r="D93" s="4" t="s">
        <v>289</v>
      </c>
      <c r="E93" s="4" t="s">
        <v>20</v>
      </c>
      <c r="F93" s="5" t="s">
        <v>91</v>
      </c>
      <c r="G93" s="5" t="s">
        <v>63</v>
      </c>
      <c r="H93" s="4" t="s">
        <v>112</v>
      </c>
      <c r="I93" s="4" t="s">
        <v>75</v>
      </c>
      <c r="J93" s="4" t="s">
        <v>26</v>
      </c>
      <c r="K93" s="7" t="n">
        <v>863.55</v>
      </c>
      <c r="L93" s="6" t="n">
        <v>0</v>
      </c>
      <c r="M93" s="6" t="n">
        <v>0</v>
      </c>
      <c r="N93" s="7" t="n">
        <v>0</v>
      </c>
      <c r="O93" s="7" t="n">
        <v>0</v>
      </c>
      <c r="P93" s="7" t="n">
        <v>0</v>
      </c>
      <c r="Q93" s="7" t="n">
        <f aca="false">K93+L93+M93+N93</f>
        <v>863.55</v>
      </c>
    </row>
    <row r="94" customFormat="false" ht="42" hidden="false" customHeight="false" outlineLevel="0" collapsed="false">
      <c r="A94" s="4" t="s">
        <v>336</v>
      </c>
      <c r="B94" s="4" t="s">
        <v>337</v>
      </c>
      <c r="C94" s="4" t="s">
        <v>47</v>
      </c>
      <c r="D94" s="4" t="s">
        <v>20</v>
      </c>
      <c r="E94" s="4" t="s">
        <v>49</v>
      </c>
      <c r="F94" s="5" t="s">
        <v>194</v>
      </c>
      <c r="G94" s="5" t="s">
        <v>51</v>
      </c>
      <c r="H94" s="4" t="s">
        <v>245</v>
      </c>
      <c r="I94" s="4" t="s">
        <v>43</v>
      </c>
      <c r="J94" s="5" t="s">
        <v>26</v>
      </c>
      <c r="K94" s="6" t="n">
        <v>1584.3</v>
      </c>
      <c r="L94" s="6" t="n">
        <v>-126.65</v>
      </c>
      <c r="M94" s="6" t="n">
        <v>0</v>
      </c>
      <c r="N94" s="7" t="n">
        <v>0</v>
      </c>
      <c r="O94" s="7" t="n">
        <v>0</v>
      </c>
      <c r="P94" s="7" t="n">
        <v>0</v>
      </c>
      <c r="Q94" s="7" t="n">
        <f aca="false">K94+L94+M94+N94</f>
        <v>1457.65</v>
      </c>
    </row>
    <row r="95" customFormat="false" ht="56" hidden="false" customHeight="false" outlineLevel="0" collapsed="false">
      <c r="A95" s="4" t="s">
        <v>338</v>
      </c>
      <c r="B95" s="4" t="s">
        <v>339</v>
      </c>
      <c r="C95" s="4" t="s">
        <v>38</v>
      </c>
      <c r="D95" s="4" t="s">
        <v>340</v>
      </c>
      <c r="E95" s="4" t="s">
        <v>20</v>
      </c>
      <c r="F95" s="5" t="s">
        <v>40</v>
      </c>
      <c r="G95" s="5" t="s">
        <v>41</v>
      </c>
      <c r="H95" s="4" t="s">
        <v>109</v>
      </c>
      <c r="I95" s="4" t="s">
        <v>43</v>
      </c>
      <c r="J95" s="5" t="s">
        <v>44</v>
      </c>
      <c r="K95" s="6" t="n">
        <v>2017.05</v>
      </c>
      <c r="L95" s="6" t="n">
        <v>-126.65</v>
      </c>
      <c r="M95" s="6" t="n">
        <v>0</v>
      </c>
      <c r="N95" s="7" t="n">
        <v>0</v>
      </c>
      <c r="O95" s="7" t="n">
        <v>0</v>
      </c>
      <c r="P95" s="7" t="n">
        <v>0</v>
      </c>
      <c r="Q95" s="7" t="n">
        <f aca="false">K95+L95+M95+N95</f>
        <v>1890.4</v>
      </c>
    </row>
    <row r="96" customFormat="false" ht="56" hidden="false" customHeight="false" outlineLevel="0" collapsed="false">
      <c r="A96" s="4" t="s">
        <v>341</v>
      </c>
      <c r="B96" s="4" t="s">
        <v>342</v>
      </c>
      <c r="C96" s="4" t="s">
        <v>38</v>
      </c>
      <c r="D96" s="4" t="s">
        <v>340</v>
      </c>
      <c r="E96" s="4" t="s">
        <v>20</v>
      </c>
      <c r="F96" s="5" t="s">
        <v>73</v>
      </c>
      <c r="G96" s="5" t="s">
        <v>50</v>
      </c>
      <c r="H96" s="4" t="s">
        <v>151</v>
      </c>
      <c r="I96" s="4" t="s">
        <v>43</v>
      </c>
      <c r="J96" s="5" t="s">
        <v>58</v>
      </c>
      <c r="K96" s="6" t="n">
        <v>2823.87</v>
      </c>
      <c r="L96" s="6" t="n">
        <v>-189.97</v>
      </c>
      <c r="M96" s="6" t="n">
        <v>0</v>
      </c>
      <c r="N96" s="7" t="n">
        <v>0</v>
      </c>
      <c r="O96" s="7" t="n">
        <v>0</v>
      </c>
      <c r="P96" s="7" t="n">
        <v>0</v>
      </c>
      <c r="Q96" s="7" t="n">
        <f aca="false">K96+L96+M96+N96</f>
        <v>2633.9</v>
      </c>
    </row>
    <row r="97" customFormat="false" ht="56" hidden="false" customHeight="false" outlineLevel="0" collapsed="false">
      <c r="A97" s="4" t="s">
        <v>343</v>
      </c>
      <c r="B97" s="4" t="s">
        <v>344</v>
      </c>
      <c r="C97" s="4" t="s">
        <v>96</v>
      </c>
      <c r="D97" s="4" t="s">
        <v>232</v>
      </c>
      <c r="E97" s="4" t="s">
        <v>20</v>
      </c>
      <c r="F97" s="5" t="s">
        <v>91</v>
      </c>
      <c r="G97" s="5" t="s">
        <v>50</v>
      </c>
      <c r="H97" s="4" t="s">
        <v>112</v>
      </c>
      <c r="I97" s="4" t="s">
        <v>43</v>
      </c>
      <c r="J97" s="5" t="s">
        <v>44</v>
      </c>
      <c r="K97" s="6" t="n">
        <v>2017.05</v>
      </c>
      <c r="L97" s="6" t="n">
        <v>-189.97</v>
      </c>
      <c r="M97" s="6" t="n">
        <v>0</v>
      </c>
      <c r="N97" s="7" t="n">
        <v>0</v>
      </c>
      <c r="O97" s="7" t="n">
        <v>0</v>
      </c>
      <c r="P97" s="7" t="n">
        <v>0</v>
      </c>
      <c r="Q97" s="7" t="n">
        <f aca="false">K97+L97+M97+N97</f>
        <v>1827.08</v>
      </c>
    </row>
    <row r="98" customFormat="false" ht="84" hidden="false" customHeight="false" outlineLevel="0" collapsed="false">
      <c r="A98" s="4" t="s">
        <v>345</v>
      </c>
      <c r="B98" s="4" t="s">
        <v>346</v>
      </c>
      <c r="C98" s="4" t="s">
        <v>85</v>
      </c>
      <c r="D98" s="4" t="s">
        <v>72</v>
      </c>
      <c r="E98" s="4" t="s">
        <v>49</v>
      </c>
      <c r="F98" s="5" t="s">
        <v>50</v>
      </c>
      <c r="G98" s="5" t="s">
        <v>51</v>
      </c>
      <c r="H98" s="4" t="s">
        <v>347</v>
      </c>
      <c r="I98" s="4" t="s">
        <v>43</v>
      </c>
      <c r="J98" s="5" t="s">
        <v>44</v>
      </c>
      <c r="K98" s="6" t="n">
        <v>2640.5</v>
      </c>
      <c r="L98" s="6" t="n">
        <v>-189.97</v>
      </c>
      <c r="M98" s="6" t="n">
        <v>0</v>
      </c>
      <c r="N98" s="7" t="n">
        <v>0</v>
      </c>
      <c r="O98" s="7" t="n">
        <v>0</v>
      </c>
      <c r="P98" s="7" t="n">
        <v>0</v>
      </c>
      <c r="Q98" s="7" t="n">
        <f aca="false">K98+L98+M98+N98</f>
        <v>2450.53</v>
      </c>
    </row>
    <row r="99" customFormat="false" ht="56" hidden="false" customHeight="false" outlineLevel="0" collapsed="false">
      <c r="A99" s="4" t="s">
        <v>348</v>
      </c>
      <c r="B99" s="4" t="s">
        <v>349</v>
      </c>
      <c r="C99" s="4" t="s">
        <v>47</v>
      </c>
      <c r="D99" s="4" t="s">
        <v>108</v>
      </c>
      <c r="E99" s="4" t="s">
        <v>49</v>
      </c>
      <c r="F99" s="5" t="s">
        <v>50</v>
      </c>
      <c r="G99" s="5" t="s">
        <v>51</v>
      </c>
      <c r="H99" s="4" t="s">
        <v>350</v>
      </c>
      <c r="I99" s="4" t="s">
        <v>43</v>
      </c>
      <c r="J99" s="5" t="s">
        <v>44</v>
      </c>
      <c r="K99" s="6" t="n">
        <v>2640.5</v>
      </c>
      <c r="L99" s="6" t="n">
        <v>-189.97</v>
      </c>
      <c r="M99" s="6" t="n">
        <v>0</v>
      </c>
      <c r="N99" s="7" t="n">
        <v>0</v>
      </c>
      <c r="O99" s="7" t="n">
        <v>0</v>
      </c>
      <c r="P99" s="7" t="n">
        <v>0</v>
      </c>
      <c r="Q99" s="7" t="n">
        <f aca="false">K99+L99+M99+N99</f>
        <v>2450.53</v>
      </c>
    </row>
    <row r="100" customFormat="false" ht="28" hidden="false" customHeight="false" outlineLevel="0" collapsed="false">
      <c r="A100" s="4" t="s">
        <v>351</v>
      </c>
      <c r="B100" s="4" t="s">
        <v>352</v>
      </c>
      <c r="C100" s="4" t="s">
        <v>47</v>
      </c>
      <c r="D100" s="4" t="s">
        <v>108</v>
      </c>
      <c r="E100" s="4" t="s">
        <v>49</v>
      </c>
      <c r="F100" s="5" t="s">
        <v>50</v>
      </c>
      <c r="G100" s="5" t="s">
        <v>51</v>
      </c>
      <c r="H100" s="4" t="s">
        <v>353</v>
      </c>
      <c r="I100" s="4" t="s">
        <v>43</v>
      </c>
      <c r="J100" s="5" t="s">
        <v>44</v>
      </c>
      <c r="K100" s="6" t="n">
        <v>2640.5</v>
      </c>
      <c r="L100" s="6" t="n">
        <v>-189.97</v>
      </c>
      <c r="M100" s="6" t="n">
        <v>0</v>
      </c>
      <c r="N100" s="7" t="n">
        <v>0</v>
      </c>
      <c r="O100" s="7" t="n">
        <v>0</v>
      </c>
      <c r="P100" s="7" t="n">
        <v>0</v>
      </c>
      <c r="Q100" s="7" t="n">
        <f aca="false">K100+L100+M100+N100</f>
        <v>2450.53</v>
      </c>
    </row>
    <row r="101" customFormat="false" ht="42" hidden="false" customHeight="false" outlineLevel="0" collapsed="false">
      <c r="A101" s="4" t="s">
        <v>354</v>
      </c>
      <c r="B101" s="4" t="s">
        <v>355</v>
      </c>
      <c r="C101" s="4" t="s">
        <v>85</v>
      </c>
      <c r="D101" s="4" t="s">
        <v>20</v>
      </c>
      <c r="E101" s="4" t="s">
        <v>49</v>
      </c>
      <c r="F101" s="5" t="s">
        <v>50</v>
      </c>
      <c r="G101" s="5" t="s">
        <v>51</v>
      </c>
      <c r="H101" s="4" t="s">
        <v>356</v>
      </c>
      <c r="I101" s="4" t="s">
        <v>43</v>
      </c>
      <c r="J101" s="5" t="s">
        <v>44</v>
      </c>
      <c r="K101" s="6" t="n">
        <v>2640.5</v>
      </c>
      <c r="L101" s="6" t="n">
        <v>-189.97</v>
      </c>
      <c r="M101" s="6" t="n">
        <v>0</v>
      </c>
      <c r="N101" s="7" t="n">
        <v>0</v>
      </c>
      <c r="O101" s="7" t="n">
        <v>0</v>
      </c>
      <c r="P101" s="7" t="n">
        <v>0</v>
      </c>
      <c r="Q101" s="7" t="n">
        <f aca="false">K101+L101+M101+N101</f>
        <v>2450.53</v>
      </c>
    </row>
    <row r="102" customFormat="false" ht="56" hidden="false" customHeight="false" outlineLevel="0" collapsed="false">
      <c r="A102" s="4" t="s">
        <v>357</v>
      </c>
      <c r="B102" s="4" t="s">
        <v>358</v>
      </c>
      <c r="C102" s="4" t="s">
        <v>38</v>
      </c>
      <c r="D102" s="4" t="s">
        <v>140</v>
      </c>
      <c r="E102" s="4" t="s">
        <v>20</v>
      </c>
      <c r="F102" s="5" t="s">
        <v>255</v>
      </c>
      <c r="G102" s="5" t="s">
        <v>41</v>
      </c>
      <c r="H102" s="4" t="s">
        <v>151</v>
      </c>
      <c r="I102" s="4" t="s">
        <v>43</v>
      </c>
      <c r="J102" s="5" t="s">
        <v>26</v>
      </c>
      <c r="K102" s="6" t="n">
        <v>1210.23</v>
      </c>
      <c r="L102" s="6" t="n">
        <v>-126.65</v>
      </c>
      <c r="M102" s="6" t="n">
        <v>0</v>
      </c>
      <c r="N102" s="7" t="n">
        <v>0</v>
      </c>
      <c r="O102" s="7" t="n">
        <v>0</v>
      </c>
      <c r="P102" s="7" t="n">
        <v>0</v>
      </c>
      <c r="Q102" s="7" t="n">
        <f aca="false">K102+L102+M102+N102</f>
        <v>1083.58</v>
      </c>
    </row>
    <row r="103" customFormat="false" ht="42" hidden="false" customHeight="false" outlineLevel="0" collapsed="false">
      <c r="A103" s="4" t="s">
        <v>359</v>
      </c>
      <c r="B103" s="4" t="s">
        <v>360</v>
      </c>
      <c r="C103" s="4" t="s">
        <v>85</v>
      </c>
      <c r="D103" s="4" t="s">
        <v>20</v>
      </c>
      <c r="E103" s="4" t="s">
        <v>49</v>
      </c>
      <c r="F103" s="5" t="s">
        <v>50</v>
      </c>
      <c r="G103" s="5" t="s">
        <v>51</v>
      </c>
      <c r="H103" s="4" t="s">
        <v>361</v>
      </c>
      <c r="I103" s="4" t="s">
        <v>43</v>
      </c>
      <c r="J103" s="5" t="s">
        <v>44</v>
      </c>
      <c r="K103" s="6" t="n">
        <v>2640.5</v>
      </c>
      <c r="L103" s="6" t="n">
        <v>-189.97</v>
      </c>
      <c r="M103" s="6" t="n">
        <v>0</v>
      </c>
      <c r="N103" s="7" t="n">
        <v>0</v>
      </c>
      <c r="O103" s="7" t="n">
        <v>0</v>
      </c>
      <c r="P103" s="7" t="n">
        <v>0</v>
      </c>
      <c r="Q103" s="7" t="n">
        <f aca="false">K103+L103+M103+N103</f>
        <v>2450.53</v>
      </c>
    </row>
    <row r="104" customFormat="false" ht="56" hidden="false" customHeight="false" outlineLevel="0" collapsed="false">
      <c r="A104" s="4" t="s">
        <v>362</v>
      </c>
      <c r="B104" s="4" t="s">
        <v>363</v>
      </c>
      <c r="C104" s="4" t="s">
        <v>38</v>
      </c>
      <c r="D104" s="4" t="s">
        <v>364</v>
      </c>
      <c r="E104" s="4" t="s">
        <v>20</v>
      </c>
      <c r="F104" s="5" t="s">
        <v>91</v>
      </c>
      <c r="G104" s="5" t="s">
        <v>50</v>
      </c>
      <c r="H104" s="4" t="s">
        <v>151</v>
      </c>
      <c r="I104" s="4" t="s">
        <v>43</v>
      </c>
      <c r="J104" s="5" t="s">
        <v>44</v>
      </c>
      <c r="K104" s="6" t="n">
        <v>2017.05</v>
      </c>
      <c r="L104" s="6" t="n">
        <v>-189.97</v>
      </c>
      <c r="M104" s="6" t="n">
        <v>0</v>
      </c>
      <c r="N104" s="7" t="n">
        <v>0</v>
      </c>
      <c r="O104" s="7" t="n">
        <v>0</v>
      </c>
      <c r="P104" s="7" t="n">
        <v>0</v>
      </c>
      <c r="Q104" s="7" t="n">
        <f aca="false">K104+L104+M104+N104</f>
        <v>1827.08</v>
      </c>
    </row>
    <row r="105" customFormat="false" ht="70" hidden="false" customHeight="false" outlineLevel="0" collapsed="false">
      <c r="A105" s="4" t="s">
        <v>365</v>
      </c>
      <c r="B105" s="4" t="s">
        <v>366</v>
      </c>
      <c r="C105" s="4" t="s">
        <v>162</v>
      </c>
      <c r="D105" s="4" t="s">
        <v>97</v>
      </c>
      <c r="E105" s="4" t="s">
        <v>20</v>
      </c>
      <c r="F105" s="5" t="s">
        <v>91</v>
      </c>
      <c r="G105" s="5" t="s">
        <v>50</v>
      </c>
      <c r="H105" s="4" t="s">
        <v>109</v>
      </c>
      <c r="I105" s="8" t="s">
        <v>34</v>
      </c>
      <c r="J105" s="9" t="s">
        <v>44</v>
      </c>
      <c r="K105" s="10" t="n">
        <v>1650.32</v>
      </c>
      <c r="L105" s="10" t="n">
        <v>-189.97</v>
      </c>
      <c r="M105" s="11" t="n">
        <v>861.12</v>
      </c>
      <c r="N105" s="7" t="n">
        <v>0</v>
      </c>
      <c r="O105" s="7" t="n">
        <v>0</v>
      </c>
      <c r="P105" s="7" t="n">
        <v>0</v>
      </c>
      <c r="Q105" s="7" t="n">
        <f aca="false">K105+L105+M105+N105</f>
        <v>2321.47</v>
      </c>
    </row>
    <row r="106" customFormat="false" ht="56" hidden="false" customHeight="false" outlineLevel="0" collapsed="false">
      <c r="A106" s="4" t="s">
        <v>367</v>
      </c>
      <c r="B106" s="4" t="s">
        <v>368</v>
      </c>
      <c r="C106" s="4" t="s">
        <v>85</v>
      </c>
      <c r="D106" s="4" t="s">
        <v>369</v>
      </c>
      <c r="E106" s="4" t="s">
        <v>49</v>
      </c>
      <c r="F106" s="5" t="s">
        <v>50</v>
      </c>
      <c r="G106" s="5" t="s">
        <v>51</v>
      </c>
      <c r="H106" s="4" t="s">
        <v>370</v>
      </c>
      <c r="I106" s="4" t="s">
        <v>43</v>
      </c>
      <c r="J106" s="5" t="s">
        <v>44</v>
      </c>
      <c r="K106" s="6" t="n">
        <v>2640.5</v>
      </c>
      <c r="L106" s="6" t="n">
        <v>-189.97</v>
      </c>
      <c r="M106" s="6" t="n">
        <v>0</v>
      </c>
      <c r="N106" s="7" t="n">
        <v>0</v>
      </c>
      <c r="O106" s="7" t="n">
        <v>0</v>
      </c>
      <c r="P106" s="7" t="n">
        <v>0</v>
      </c>
      <c r="Q106" s="7" t="n">
        <f aca="false">K106+L106+M106+N106</f>
        <v>2450.53</v>
      </c>
    </row>
    <row r="107" customFormat="false" ht="42" hidden="false" customHeight="false" outlineLevel="0" collapsed="false">
      <c r="A107" s="4" t="s">
        <v>371</v>
      </c>
      <c r="B107" s="4" t="s">
        <v>372</v>
      </c>
      <c r="C107" s="4" t="s">
        <v>85</v>
      </c>
      <c r="D107" s="4" t="s">
        <v>140</v>
      </c>
      <c r="E107" s="4" t="s">
        <v>20</v>
      </c>
      <c r="F107" s="5" t="s">
        <v>373</v>
      </c>
      <c r="G107" s="5" t="s">
        <v>374</v>
      </c>
      <c r="H107" s="4" t="s">
        <v>33</v>
      </c>
      <c r="I107" s="4" t="s">
        <v>25</v>
      </c>
      <c r="J107" s="5" t="s">
        <v>82</v>
      </c>
      <c r="K107" s="6" t="n">
        <v>660.13</v>
      </c>
      <c r="L107" s="6" t="n">
        <v>-63.32</v>
      </c>
      <c r="M107" s="6" t="n">
        <v>0</v>
      </c>
      <c r="N107" s="7" t="n">
        <v>0</v>
      </c>
      <c r="O107" s="7" t="n">
        <v>0</v>
      </c>
      <c r="P107" s="7" t="n">
        <v>0</v>
      </c>
      <c r="Q107" s="7" t="n">
        <f aca="false">K107+L107+M107+N107</f>
        <v>596.81</v>
      </c>
    </row>
    <row r="108" customFormat="false" ht="42" hidden="false" customHeight="false" outlineLevel="0" collapsed="false">
      <c r="A108" s="4" t="s">
        <v>375</v>
      </c>
      <c r="B108" s="4" t="s">
        <v>372</v>
      </c>
      <c r="C108" s="4" t="s">
        <v>85</v>
      </c>
      <c r="D108" s="4" t="s">
        <v>140</v>
      </c>
      <c r="E108" s="4" t="s">
        <v>20</v>
      </c>
      <c r="F108" s="5" t="s">
        <v>199</v>
      </c>
      <c r="G108" s="5" t="s">
        <v>376</v>
      </c>
      <c r="H108" s="4" t="s">
        <v>33</v>
      </c>
      <c r="I108" s="4" t="s">
        <v>25</v>
      </c>
      <c r="J108" s="5" t="s">
        <v>26</v>
      </c>
      <c r="K108" s="6" t="n">
        <v>1980.39</v>
      </c>
      <c r="L108" s="6" t="n">
        <v>-328.36</v>
      </c>
      <c r="M108" s="6" t="n">
        <v>0</v>
      </c>
      <c r="N108" s="7" t="n">
        <v>0</v>
      </c>
      <c r="O108" s="7" t="n">
        <v>0</v>
      </c>
      <c r="P108" s="7" t="n">
        <v>0</v>
      </c>
      <c r="Q108" s="7" t="n">
        <f aca="false">K108+L108+M108+N108</f>
        <v>1652.03</v>
      </c>
    </row>
    <row r="109" customFormat="false" ht="42" hidden="false" customHeight="false" outlineLevel="0" collapsed="false">
      <c r="A109" s="4" t="s">
        <v>377</v>
      </c>
      <c r="B109" s="4" t="s">
        <v>372</v>
      </c>
      <c r="C109" s="4" t="s">
        <v>85</v>
      </c>
      <c r="D109" s="4" t="s">
        <v>140</v>
      </c>
      <c r="E109" s="4" t="s">
        <v>20</v>
      </c>
      <c r="F109" s="5" t="s">
        <v>378</v>
      </c>
      <c r="G109" s="5" t="s">
        <v>148</v>
      </c>
      <c r="H109" s="4" t="s">
        <v>33</v>
      </c>
      <c r="I109" s="4" t="s">
        <v>25</v>
      </c>
      <c r="J109" s="5" t="s">
        <v>26</v>
      </c>
      <c r="K109" s="6" t="n">
        <v>1980.39</v>
      </c>
      <c r="L109" s="6" t="n">
        <v>-328.36</v>
      </c>
      <c r="M109" s="6" t="n">
        <v>0</v>
      </c>
      <c r="N109" s="7" t="n">
        <v>0</v>
      </c>
      <c r="O109" s="7" t="n">
        <v>0</v>
      </c>
      <c r="P109" s="7" t="n">
        <v>0</v>
      </c>
      <c r="Q109" s="7" t="n">
        <f aca="false">K109+L109+M109+N109</f>
        <v>1652.03</v>
      </c>
    </row>
    <row r="110" customFormat="false" ht="42" hidden="false" customHeight="false" outlineLevel="0" collapsed="false">
      <c r="A110" s="4" t="s">
        <v>379</v>
      </c>
      <c r="B110" s="4" t="s">
        <v>372</v>
      </c>
      <c r="C110" s="4" t="s">
        <v>85</v>
      </c>
      <c r="D110" s="4" t="s">
        <v>140</v>
      </c>
      <c r="E110" s="4" t="s">
        <v>20</v>
      </c>
      <c r="F110" s="5" t="s">
        <v>380</v>
      </c>
      <c r="G110" s="5" t="s">
        <v>32</v>
      </c>
      <c r="H110" s="4" t="s">
        <v>33</v>
      </c>
      <c r="I110" s="4" t="s">
        <v>25</v>
      </c>
      <c r="J110" s="5" t="s">
        <v>26</v>
      </c>
      <c r="K110" s="6" t="n">
        <v>1980.39</v>
      </c>
      <c r="L110" s="6" t="n">
        <v>-328.36</v>
      </c>
      <c r="M110" s="6" t="n">
        <v>0</v>
      </c>
      <c r="N110" s="7" t="n">
        <v>0</v>
      </c>
      <c r="O110" s="7" t="n">
        <v>0</v>
      </c>
      <c r="P110" s="7" t="n">
        <v>0</v>
      </c>
      <c r="Q110" s="7" t="n">
        <f aca="false">K110+L110+M110+N110</f>
        <v>1652.03</v>
      </c>
    </row>
    <row r="111" customFormat="false" ht="98" hidden="false" customHeight="false" outlineLevel="0" collapsed="false">
      <c r="A111" s="4" t="s">
        <v>381</v>
      </c>
      <c r="B111" s="4" t="s">
        <v>382</v>
      </c>
      <c r="C111" s="4" t="s">
        <v>134</v>
      </c>
      <c r="D111" s="4" t="s">
        <v>383</v>
      </c>
      <c r="E111" s="4" t="s">
        <v>49</v>
      </c>
      <c r="F111" s="5" t="s">
        <v>50</v>
      </c>
      <c r="G111" s="5" t="s">
        <v>51</v>
      </c>
      <c r="H111" s="4" t="s">
        <v>384</v>
      </c>
      <c r="I111" s="4" t="s">
        <v>25</v>
      </c>
      <c r="J111" s="5" t="s">
        <v>44</v>
      </c>
      <c r="K111" s="6" t="n">
        <v>2787.2</v>
      </c>
      <c r="L111" s="6" t="n">
        <v>-189.97</v>
      </c>
      <c r="M111" s="6" t="n">
        <v>0</v>
      </c>
      <c r="N111" s="7" t="n">
        <v>0</v>
      </c>
      <c r="O111" s="7" t="n">
        <v>0</v>
      </c>
      <c r="P111" s="7" t="n">
        <v>0</v>
      </c>
      <c r="Q111" s="7" t="n">
        <f aca="false">K111+L111+M111+N111</f>
        <v>2597.23</v>
      </c>
    </row>
    <row r="112" customFormat="false" ht="56" hidden="false" customHeight="false" outlineLevel="0" collapsed="false">
      <c r="A112" s="4" t="s">
        <v>385</v>
      </c>
      <c r="B112" s="4" t="s">
        <v>386</v>
      </c>
      <c r="C112" s="4" t="s">
        <v>85</v>
      </c>
      <c r="D112" s="4" t="s">
        <v>277</v>
      </c>
      <c r="E112" s="4" t="s">
        <v>49</v>
      </c>
      <c r="F112" s="5" t="s">
        <v>50</v>
      </c>
      <c r="G112" s="5" t="s">
        <v>51</v>
      </c>
      <c r="H112" s="4" t="s">
        <v>387</v>
      </c>
      <c r="I112" s="4" t="s">
        <v>43</v>
      </c>
      <c r="J112" s="5" t="s">
        <v>44</v>
      </c>
      <c r="K112" s="6" t="n">
        <v>2640.5</v>
      </c>
      <c r="L112" s="6" t="n">
        <v>-189.97</v>
      </c>
      <c r="M112" s="6" t="n">
        <v>0</v>
      </c>
      <c r="N112" s="7" t="n">
        <v>0</v>
      </c>
      <c r="O112" s="7" t="n">
        <v>0</v>
      </c>
      <c r="P112" s="7" t="n">
        <v>0</v>
      </c>
      <c r="Q112" s="7" t="n">
        <f aca="false">K112+L112+M112+N112</f>
        <v>2450.53</v>
      </c>
    </row>
    <row r="113" customFormat="false" ht="42" hidden="false" customHeight="false" outlineLevel="0" collapsed="false">
      <c r="A113" s="4" t="s">
        <v>388</v>
      </c>
      <c r="B113" s="4" t="s">
        <v>389</v>
      </c>
      <c r="C113" s="4" t="s">
        <v>85</v>
      </c>
      <c r="D113" s="4" t="s">
        <v>390</v>
      </c>
      <c r="E113" s="4" t="s">
        <v>49</v>
      </c>
      <c r="F113" s="5" t="s">
        <v>194</v>
      </c>
      <c r="G113" s="5" t="s">
        <v>51</v>
      </c>
      <c r="H113" s="4" t="s">
        <v>391</v>
      </c>
      <c r="I113" s="4" t="s">
        <v>43</v>
      </c>
      <c r="J113" s="5" t="s">
        <v>26</v>
      </c>
      <c r="K113" s="6" t="n">
        <v>1584.3</v>
      </c>
      <c r="L113" s="6" t="n">
        <v>-126.65</v>
      </c>
      <c r="M113" s="6" t="n">
        <v>0</v>
      </c>
      <c r="N113" s="7" t="n">
        <v>0</v>
      </c>
      <c r="O113" s="7" t="n">
        <v>0</v>
      </c>
      <c r="P113" s="7" t="n">
        <v>0</v>
      </c>
      <c r="Q113" s="7" t="n">
        <f aca="false">K113+L113+M113+N113</f>
        <v>1457.65</v>
      </c>
    </row>
    <row r="114" customFormat="false" ht="70" hidden="false" customHeight="false" outlineLevel="0" collapsed="false">
      <c r="A114" s="4" t="s">
        <v>392</v>
      </c>
      <c r="B114" s="4" t="s">
        <v>393</v>
      </c>
      <c r="C114" s="4" t="s">
        <v>85</v>
      </c>
      <c r="D114" s="4" t="s">
        <v>108</v>
      </c>
      <c r="E114" s="4" t="s">
        <v>49</v>
      </c>
      <c r="F114" s="5" t="s">
        <v>50</v>
      </c>
      <c r="G114" s="5" t="s">
        <v>51</v>
      </c>
      <c r="H114" s="4" t="s">
        <v>394</v>
      </c>
      <c r="I114" s="4" t="s">
        <v>43</v>
      </c>
      <c r="J114" s="5" t="s">
        <v>44</v>
      </c>
      <c r="K114" s="6" t="n">
        <v>2640.5</v>
      </c>
      <c r="L114" s="6" t="n">
        <v>-189.97</v>
      </c>
      <c r="M114" s="6" t="n">
        <v>0</v>
      </c>
      <c r="N114" s="7" t="n">
        <v>0</v>
      </c>
      <c r="O114" s="7" t="n">
        <v>0</v>
      </c>
      <c r="P114" s="7" t="n">
        <v>0</v>
      </c>
      <c r="Q114" s="7" t="n">
        <f aca="false">K114+L114+M114+N114</f>
        <v>2450.53</v>
      </c>
    </row>
    <row r="115" customFormat="false" ht="56" hidden="false" customHeight="false" outlineLevel="0" collapsed="false">
      <c r="A115" s="4" t="s">
        <v>395</v>
      </c>
      <c r="B115" s="4" t="s">
        <v>396</v>
      </c>
      <c r="C115" s="4" t="s">
        <v>47</v>
      </c>
      <c r="D115" s="4" t="s">
        <v>79</v>
      </c>
      <c r="E115" s="4" t="s">
        <v>49</v>
      </c>
      <c r="F115" s="5" t="s">
        <v>50</v>
      </c>
      <c r="G115" s="5" t="s">
        <v>51</v>
      </c>
      <c r="H115" s="4" t="s">
        <v>397</v>
      </c>
      <c r="I115" s="4" t="s">
        <v>43</v>
      </c>
      <c r="J115" s="5" t="s">
        <v>44</v>
      </c>
      <c r="K115" s="6" t="n">
        <v>2640.5</v>
      </c>
      <c r="L115" s="6" t="n">
        <v>-189.97</v>
      </c>
      <c r="M115" s="6" t="n">
        <v>0</v>
      </c>
      <c r="N115" s="7" t="n">
        <v>0</v>
      </c>
      <c r="O115" s="7" t="n">
        <v>0</v>
      </c>
      <c r="P115" s="7" t="n">
        <v>0</v>
      </c>
      <c r="Q115" s="7" t="n">
        <f aca="false">K115+L115+M115+N115</f>
        <v>2450.53</v>
      </c>
    </row>
    <row r="116" customFormat="false" ht="56" hidden="false" customHeight="false" outlineLevel="0" collapsed="false">
      <c r="A116" s="4" t="s">
        <v>398</v>
      </c>
      <c r="B116" s="4" t="s">
        <v>399</v>
      </c>
      <c r="C116" s="4" t="s">
        <v>96</v>
      </c>
      <c r="D116" s="4" t="s">
        <v>108</v>
      </c>
      <c r="E116" s="4" t="s">
        <v>20</v>
      </c>
      <c r="F116" s="5" t="s">
        <v>91</v>
      </c>
      <c r="G116" s="5" t="s">
        <v>50</v>
      </c>
      <c r="H116" s="4" t="s">
        <v>112</v>
      </c>
      <c r="I116" s="4" t="s">
        <v>43</v>
      </c>
      <c r="J116" s="5" t="s">
        <v>44</v>
      </c>
      <c r="K116" s="6" t="n">
        <v>2017.05</v>
      </c>
      <c r="L116" s="6" t="n">
        <v>-189.97</v>
      </c>
      <c r="M116" s="6" t="n">
        <v>0</v>
      </c>
      <c r="N116" s="7" t="n">
        <v>0</v>
      </c>
      <c r="O116" s="7" t="n">
        <v>0</v>
      </c>
      <c r="P116" s="7" t="n">
        <v>0</v>
      </c>
      <c r="Q116" s="7" t="n">
        <f aca="false">K116+L116+M116+N116</f>
        <v>1827.08</v>
      </c>
    </row>
    <row r="117" customFormat="false" ht="56" hidden="false" customHeight="false" outlineLevel="0" collapsed="false">
      <c r="A117" s="4" t="s">
        <v>400</v>
      </c>
      <c r="B117" s="4" t="s">
        <v>401</v>
      </c>
      <c r="C117" s="4" t="s">
        <v>38</v>
      </c>
      <c r="D117" s="4" t="s">
        <v>140</v>
      </c>
      <c r="E117" s="4" t="s">
        <v>20</v>
      </c>
      <c r="F117" s="5" t="s">
        <v>255</v>
      </c>
      <c r="G117" s="5" t="s">
        <v>41</v>
      </c>
      <c r="H117" s="4" t="s">
        <v>112</v>
      </c>
      <c r="I117" s="4" t="s">
        <v>75</v>
      </c>
      <c r="J117" s="4" t="s">
        <v>26</v>
      </c>
      <c r="K117" s="7" t="n">
        <v>1210.23</v>
      </c>
      <c r="L117" s="6" t="n">
        <v>-126.65</v>
      </c>
      <c r="M117" s="6" t="n">
        <v>0</v>
      </c>
      <c r="N117" s="7" t="n">
        <v>0</v>
      </c>
      <c r="O117" s="7" t="n">
        <v>0</v>
      </c>
      <c r="P117" s="7" t="n">
        <v>0</v>
      </c>
      <c r="Q117" s="7" t="n">
        <f aca="false">K117+L117+M117+N117</f>
        <v>1083.58</v>
      </c>
    </row>
    <row r="118" customFormat="false" ht="56" hidden="false" customHeight="false" outlineLevel="0" collapsed="false">
      <c r="A118" s="4" t="s">
        <v>402</v>
      </c>
      <c r="B118" s="4" t="s">
        <v>403</v>
      </c>
      <c r="C118" s="4" t="s">
        <v>38</v>
      </c>
      <c r="D118" s="4" t="s">
        <v>404</v>
      </c>
      <c r="E118" s="4" t="s">
        <v>20</v>
      </c>
      <c r="F118" s="5" t="s">
        <v>91</v>
      </c>
      <c r="G118" s="5" t="s">
        <v>63</v>
      </c>
      <c r="H118" s="4" t="s">
        <v>112</v>
      </c>
      <c r="I118" s="4" t="s">
        <v>43</v>
      </c>
      <c r="J118" s="5" t="s">
        <v>26</v>
      </c>
      <c r="K118" s="6" t="n">
        <v>1210.23</v>
      </c>
      <c r="L118" s="6" t="n">
        <v>-126.65</v>
      </c>
      <c r="M118" s="6" t="n">
        <v>0</v>
      </c>
      <c r="N118" s="7" t="n">
        <v>0</v>
      </c>
      <c r="O118" s="7" t="n">
        <v>0</v>
      </c>
      <c r="P118" s="7" t="n">
        <v>0</v>
      </c>
      <c r="Q118" s="7" t="n">
        <f aca="false">K118+L118+M118+N118</f>
        <v>1083.58</v>
      </c>
    </row>
    <row r="119" customFormat="false" ht="56" hidden="false" customHeight="false" outlineLevel="0" collapsed="false">
      <c r="A119" s="4" t="s">
        <v>405</v>
      </c>
      <c r="B119" s="4" t="s">
        <v>406</v>
      </c>
      <c r="C119" s="4" t="s">
        <v>38</v>
      </c>
      <c r="D119" s="4" t="s">
        <v>140</v>
      </c>
      <c r="E119" s="4" t="s">
        <v>20</v>
      </c>
      <c r="F119" s="5" t="s">
        <v>255</v>
      </c>
      <c r="G119" s="5" t="s">
        <v>41</v>
      </c>
      <c r="H119" s="4" t="s">
        <v>151</v>
      </c>
      <c r="I119" s="4" t="s">
        <v>43</v>
      </c>
      <c r="J119" s="5" t="s">
        <v>26</v>
      </c>
      <c r="K119" s="6" t="n">
        <v>1210.23</v>
      </c>
      <c r="L119" s="6" t="n">
        <v>-126.65</v>
      </c>
      <c r="M119" s="6" t="n">
        <v>0</v>
      </c>
      <c r="N119" s="7" t="n">
        <v>0</v>
      </c>
      <c r="O119" s="7" t="n">
        <v>0</v>
      </c>
      <c r="P119" s="7" t="n">
        <v>0</v>
      </c>
      <c r="Q119" s="7" t="n">
        <f aca="false">K119+L119+M119+N119</f>
        <v>1083.58</v>
      </c>
    </row>
    <row r="120" customFormat="false" ht="56" hidden="false" customHeight="false" outlineLevel="0" collapsed="false">
      <c r="A120" s="4" t="s">
        <v>407</v>
      </c>
      <c r="B120" s="4" t="s">
        <v>408</v>
      </c>
      <c r="C120" s="4" t="s">
        <v>85</v>
      </c>
      <c r="D120" s="4" t="s">
        <v>409</v>
      </c>
      <c r="E120" s="4" t="s">
        <v>49</v>
      </c>
      <c r="F120" s="5" t="s">
        <v>50</v>
      </c>
      <c r="G120" s="5" t="s">
        <v>51</v>
      </c>
      <c r="H120" s="4" t="s">
        <v>410</v>
      </c>
      <c r="I120" s="4" t="s">
        <v>75</v>
      </c>
      <c r="J120" s="4" t="s">
        <v>44</v>
      </c>
      <c r="K120" s="7" t="n">
        <v>2640.5</v>
      </c>
      <c r="L120" s="6" t="n">
        <v>-189.97</v>
      </c>
      <c r="M120" s="6" t="n">
        <v>0</v>
      </c>
      <c r="N120" s="7" t="n">
        <v>0</v>
      </c>
      <c r="O120" s="7" t="n">
        <v>0</v>
      </c>
      <c r="P120" s="7" t="n">
        <v>0</v>
      </c>
      <c r="Q120" s="7" t="n">
        <f aca="false">K120+L120+M120+N120</f>
        <v>2450.53</v>
      </c>
    </row>
    <row r="121" customFormat="false" ht="56" hidden="false" customHeight="false" outlineLevel="0" collapsed="false">
      <c r="A121" s="4" t="s">
        <v>411</v>
      </c>
      <c r="B121" s="4" t="s">
        <v>412</v>
      </c>
      <c r="C121" s="4" t="s">
        <v>96</v>
      </c>
      <c r="D121" s="4" t="s">
        <v>413</v>
      </c>
      <c r="E121" s="4" t="s">
        <v>20</v>
      </c>
      <c r="F121" s="5" t="s">
        <v>91</v>
      </c>
      <c r="G121" s="5" t="s">
        <v>63</v>
      </c>
      <c r="H121" s="4" t="s">
        <v>112</v>
      </c>
      <c r="I121" s="4" t="s">
        <v>43</v>
      </c>
      <c r="J121" s="5" t="s">
        <v>26</v>
      </c>
      <c r="K121" s="6" t="n">
        <v>1210.23</v>
      </c>
      <c r="L121" s="6" t="n">
        <v>-126.65</v>
      </c>
      <c r="M121" s="6" t="n">
        <v>0</v>
      </c>
      <c r="N121" s="7" t="n">
        <v>0</v>
      </c>
      <c r="O121" s="7" t="n">
        <v>0</v>
      </c>
      <c r="P121" s="7" t="n">
        <v>0</v>
      </c>
      <c r="Q121" s="7" t="n">
        <f aca="false">K121+L121+M121+N121</f>
        <v>1083.58</v>
      </c>
    </row>
    <row r="122" customFormat="false" ht="56" hidden="false" customHeight="false" outlineLevel="0" collapsed="false">
      <c r="A122" s="4" t="s">
        <v>414</v>
      </c>
      <c r="B122" s="4" t="s">
        <v>415</v>
      </c>
      <c r="C122" s="4" t="s">
        <v>38</v>
      </c>
      <c r="D122" s="4" t="s">
        <v>416</v>
      </c>
      <c r="E122" s="4" t="s">
        <v>20</v>
      </c>
      <c r="F122" s="5" t="s">
        <v>255</v>
      </c>
      <c r="G122" s="5" t="s">
        <v>41</v>
      </c>
      <c r="H122" s="4" t="s">
        <v>112</v>
      </c>
      <c r="I122" s="4" t="s">
        <v>43</v>
      </c>
      <c r="J122" s="5" t="s">
        <v>26</v>
      </c>
      <c r="K122" s="6" t="n">
        <v>1210.23</v>
      </c>
      <c r="L122" s="6" t="n">
        <v>-126.65</v>
      </c>
      <c r="M122" s="6" t="n">
        <v>0</v>
      </c>
      <c r="N122" s="7" t="n">
        <v>0</v>
      </c>
      <c r="O122" s="7" t="n">
        <v>0</v>
      </c>
      <c r="P122" s="7" t="n">
        <v>0</v>
      </c>
      <c r="Q122" s="7" t="n">
        <f aca="false">K122+L122+M122+N122</f>
        <v>1083.58</v>
      </c>
    </row>
    <row r="123" customFormat="false" ht="56" hidden="false" customHeight="false" outlineLevel="0" collapsed="false">
      <c r="A123" s="4" t="s">
        <v>417</v>
      </c>
      <c r="B123" s="4" t="s">
        <v>418</v>
      </c>
      <c r="C123" s="4" t="s">
        <v>38</v>
      </c>
      <c r="D123" s="4" t="s">
        <v>413</v>
      </c>
      <c r="E123" s="4" t="s">
        <v>20</v>
      </c>
      <c r="F123" s="5" t="s">
        <v>255</v>
      </c>
      <c r="G123" s="5" t="s">
        <v>56</v>
      </c>
      <c r="H123" s="4" t="s">
        <v>112</v>
      </c>
      <c r="I123" s="4" t="s">
        <v>43</v>
      </c>
      <c r="J123" s="5" t="s">
        <v>44</v>
      </c>
      <c r="K123" s="6" t="n">
        <v>2017.05</v>
      </c>
      <c r="L123" s="6" t="n">
        <v>-189.97</v>
      </c>
      <c r="M123" s="6" t="n">
        <v>0</v>
      </c>
      <c r="N123" s="7" t="n">
        <v>0</v>
      </c>
      <c r="O123" s="7" t="n">
        <v>0</v>
      </c>
      <c r="P123" s="7" t="n">
        <v>0</v>
      </c>
      <c r="Q123" s="7" t="n">
        <f aca="false">K123+L123+M123+N123</f>
        <v>1827.08</v>
      </c>
    </row>
    <row r="124" customFormat="false" ht="56" hidden="false" customHeight="false" outlineLevel="0" collapsed="false">
      <c r="A124" s="4" t="s">
        <v>419</v>
      </c>
      <c r="B124" s="4" t="s">
        <v>420</v>
      </c>
      <c r="C124" s="4" t="s">
        <v>96</v>
      </c>
      <c r="D124" s="4" t="s">
        <v>48</v>
      </c>
      <c r="E124" s="4" t="s">
        <v>20</v>
      </c>
      <c r="F124" s="5" t="s">
        <v>73</v>
      </c>
      <c r="G124" s="5" t="s">
        <v>63</v>
      </c>
      <c r="H124" s="4" t="s">
        <v>151</v>
      </c>
      <c r="I124" s="8" t="s">
        <v>34</v>
      </c>
      <c r="J124" s="9" t="s">
        <v>44</v>
      </c>
      <c r="K124" s="10" t="n">
        <v>2017.05</v>
      </c>
      <c r="L124" s="10" t="n">
        <v>-126.65</v>
      </c>
      <c r="M124" s="11" t="n">
        <v>913.39</v>
      </c>
      <c r="N124" s="7" t="n">
        <v>0</v>
      </c>
      <c r="O124" s="7" t="n">
        <v>0</v>
      </c>
      <c r="P124" s="7" t="n">
        <v>0</v>
      </c>
      <c r="Q124" s="7" t="n">
        <f aca="false">K124+L124+M124+N124</f>
        <v>2803.79</v>
      </c>
    </row>
    <row r="125" customFormat="false" ht="56" hidden="false" customHeight="false" outlineLevel="0" collapsed="false">
      <c r="A125" s="4" t="s">
        <v>421</v>
      </c>
      <c r="B125" s="4" t="s">
        <v>422</v>
      </c>
      <c r="C125" s="4" t="s">
        <v>423</v>
      </c>
      <c r="D125" s="4" t="s">
        <v>20</v>
      </c>
      <c r="E125" s="4" t="s">
        <v>30</v>
      </c>
      <c r="F125" s="5" t="s">
        <v>31</v>
      </c>
      <c r="G125" s="5" t="s">
        <v>32</v>
      </c>
      <c r="H125" s="4" t="s">
        <v>424</v>
      </c>
      <c r="I125" s="8" t="s">
        <v>34</v>
      </c>
      <c r="J125" s="9" t="s">
        <v>44</v>
      </c>
      <c r="K125" s="10" t="n">
        <v>2017.05</v>
      </c>
      <c r="L125" s="10" t="n">
        <v>-189.97</v>
      </c>
      <c r="M125" s="11" t="n">
        <v>2456.75</v>
      </c>
      <c r="N125" s="7" t="n">
        <v>0</v>
      </c>
      <c r="O125" s="7" t="n">
        <v>0</v>
      </c>
      <c r="P125" s="7" t="n">
        <v>0</v>
      </c>
      <c r="Q125" s="7" t="n">
        <f aca="false">K125+L125+M125+N125</f>
        <v>4283.83</v>
      </c>
    </row>
    <row r="126" customFormat="false" ht="56" hidden="false" customHeight="false" outlineLevel="0" collapsed="false">
      <c r="A126" s="4" t="s">
        <v>425</v>
      </c>
      <c r="B126" s="4" t="s">
        <v>426</v>
      </c>
      <c r="C126" s="4" t="s">
        <v>85</v>
      </c>
      <c r="D126" s="4" t="s">
        <v>427</v>
      </c>
      <c r="E126" s="4" t="s">
        <v>49</v>
      </c>
      <c r="F126" s="5" t="s">
        <v>50</v>
      </c>
      <c r="G126" s="5" t="s">
        <v>51</v>
      </c>
      <c r="H126" s="4" t="s">
        <v>428</v>
      </c>
      <c r="I126" s="4" t="s">
        <v>43</v>
      </c>
      <c r="J126" s="5" t="s">
        <v>44</v>
      </c>
      <c r="K126" s="6" t="n">
        <v>2640.5</v>
      </c>
      <c r="L126" s="6" t="n">
        <v>-189.97</v>
      </c>
      <c r="M126" s="6" t="n">
        <v>0</v>
      </c>
      <c r="N126" s="7" t="n">
        <v>0</v>
      </c>
      <c r="O126" s="7" t="n">
        <v>0</v>
      </c>
      <c r="P126" s="7" t="n">
        <v>0</v>
      </c>
      <c r="Q126" s="7" t="n">
        <f aca="false">K126+L126+M126+N126</f>
        <v>2450.53</v>
      </c>
    </row>
    <row r="127" customFormat="false" ht="70" hidden="false" customHeight="false" outlineLevel="0" collapsed="false">
      <c r="A127" s="4" t="s">
        <v>429</v>
      </c>
      <c r="B127" s="4" t="s">
        <v>430</v>
      </c>
      <c r="C127" s="4" t="s">
        <v>47</v>
      </c>
      <c r="D127" s="4" t="s">
        <v>431</v>
      </c>
      <c r="E127" s="4" t="s">
        <v>49</v>
      </c>
      <c r="F127" s="5" t="s">
        <v>50</v>
      </c>
      <c r="G127" s="5" t="s">
        <v>51</v>
      </c>
      <c r="H127" s="4" t="s">
        <v>432</v>
      </c>
      <c r="I127" s="4" t="s">
        <v>43</v>
      </c>
      <c r="J127" s="5" t="s">
        <v>44</v>
      </c>
      <c r="K127" s="6" t="n">
        <v>2640.5</v>
      </c>
      <c r="L127" s="6" t="n">
        <v>-189.97</v>
      </c>
      <c r="M127" s="6" t="n">
        <v>0</v>
      </c>
      <c r="N127" s="7" t="n">
        <v>0</v>
      </c>
      <c r="O127" s="7" t="n">
        <v>0</v>
      </c>
      <c r="P127" s="7" t="n">
        <v>0</v>
      </c>
      <c r="Q127" s="7" t="n">
        <f aca="false">K127+L127+M127+N127</f>
        <v>2450.53</v>
      </c>
    </row>
    <row r="128" customFormat="false" ht="112" hidden="false" customHeight="false" outlineLevel="0" collapsed="false">
      <c r="A128" s="4" t="s">
        <v>433</v>
      </c>
      <c r="B128" s="4" t="s">
        <v>434</v>
      </c>
      <c r="C128" s="4" t="s">
        <v>96</v>
      </c>
      <c r="D128" s="4" t="s">
        <v>48</v>
      </c>
      <c r="E128" s="4" t="s">
        <v>20</v>
      </c>
      <c r="F128" s="5" t="s">
        <v>73</v>
      </c>
      <c r="G128" s="5" t="s">
        <v>63</v>
      </c>
      <c r="H128" s="4" t="s">
        <v>435</v>
      </c>
      <c r="I128" s="4" t="s">
        <v>43</v>
      </c>
      <c r="J128" s="5" t="s">
        <v>44</v>
      </c>
      <c r="K128" s="6" t="n">
        <v>2017.05</v>
      </c>
      <c r="L128" s="6" t="n">
        <v>-126.65</v>
      </c>
      <c r="M128" s="6" t="n">
        <v>0</v>
      </c>
      <c r="N128" s="7" t="n">
        <v>0</v>
      </c>
      <c r="O128" s="7" t="n">
        <v>0</v>
      </c>
      <c r="P128" s="7" t="n">
        <v>0</v>
      </c>
      <c r="Q128" s="7" t="n">
        <f aca="false">K128+L128+M128+N128</f>
        <v>1890.4</v>
      </c>
    </row>
    <row r="129" customFormat="false" ht="84" hidden="false" customHeight="false" outlineLevel="0" collapsed="false">
      <c r="A129" s="4" t="s">
        <v>436</v>
      </c>
      <c r="B129" s="4" t="s">
        <v>437</v>
      </c>
      <c r="C129" s="4" t="s">
        <v>47</v>
      </c>
      <c r="D129" s="4" t="s">
        <v>48</v>
      </c>
      <c r="E129" s="4" t="s">
        <v>49</v>
      </c>
      <c r="F129" s="5" t="s">
        <v>50</v>
      </c>
      <c r="G129" s="5" t="s">
        <v>51</v>
      </c>
      <c r="H129" s="4" t="s">
        <v>438</v>
      </c>
      <c r="I129" s="4" t="s">
        <v>43</v>
      </c>
      <c r="J129" s="5" t="s">
        <v>44</v>
      </c>
      <c r="K129" s="6" t="n">
        <v>2640.5</v>
      </c>
      <c r="L129" s="6" t="n">
        <v>-189.97</v>
      </c>
      <c r="M129" s="6" t="n">
        <v>0</v>
      </c>
      <c r="N129" s="7" t="n">
        <v>0</v>
      </c>
      <c r="O129" s="7" t="n">
        <v>0</v>
      </c>
      <c r="P129" s="7" t="n">
        <v>0</v>
      </c>
      <c r="Q129" s="7" t="n">
        <f aca="false">K129+L129+M129+N129</f>
        <v>2450.53</v>
      </c>
    </row>
    <row r="130" customFormat="false" ht="56" hidden="false" customHeight="false" outlineLevel="0" collapsed="false">
      <c r="A130" s="4" t="s">
        <v>439</v>
      </c>
      <c r="B130" s="4" t="s">
        <v>440</v>
      </c>
      <c r="C130" s="4" t="s">
        <v>38</v>
      </c>
      <c r="D130" s="4" t="s">
        <v>441</v>
      </c>
      <c r="E130" s="4" t="s">
        <v>20</v>
      </c>
      <c r="F130" s="5" t="s">
        <v>40</v>
      </c>
      <c r="G130" s="5" t="s">
        <v>41</v>
      </c>
      <c r="H130" s="4" t="s">
        <v>151</v>
      </c>
      <c r="I130" s="4" t="s">
        <v>43</v>
      </c>
      <c r="J130" s="5" t="s">
        <v>44</v>
      </c>
      <c r="K130" s="6" t="n">
        <v>2017.05</v>
      </c>
      <c r="L130" s="6" t="n">
        <v>-126.65</v>
      </c>
      <c r="M130" s="6" t="n">
        <v>0</v>
      </c>
      <c r="N130" s="7" t="n">
        <v>0</v>
      </c>
      <c r="O130" s="7" t="n">
        <v>0</v>
      </c>
      <c r="P130" s="7" t="n">
        <v>0</v>
      </c>
      <c r="Q130" s="7" t="n">
        <f aca="false">K130+L130+M130+N130</f>
        <v>1890.4</v>
      </c>
    </row>
    <row r="131" customFormat="false" ht="56" hidden="false" customHeight="false" outlineLevel="0" collapsed="false">
      <c r="A131" s="4" t="s">
        <v>442</v>
      </c>
      <c r="B131" s="4" t="s">
        <v>443</v>
      </c>
      <c r="C131" s="4" t="s">
        <v>19</v>
      </c>
      <c r="D131" s="4" t="s">
        <v>444</v>
      </c>
      <c r="E131" s="4" t="s">
        <v>20</v>
      </c>
      <c r="F131" s="5" t="s">
        <v>40</v>
      </c>
      <c r="G131" s="5" t="s">
        <v>41</v>
      </c>
      <c r="H131" s="4" t="s">
        <v>151</v>
      </c>
      <c r="I131" s="4" t="s">
        <v>43</v>
      </c>
      <c r="J131" s="5" t="s">
        <v>44</v>
      </c>
      <c r="K131" s="6" t="n">
        <v>2017.05</v>
      </c>
      <c r="L131" s="6" t="n">
        <v>-126.65</v>
      </c>
      <c r="M131" s="6" t="n">
        <v>0</v>
      </c>
      <c r="N131" s="7" t="n">
        <v>0</v>
      </c>
      <c r="O131" s="7" t="n">
        <v>0</v>
      </c>
      <c r="P131" s="7" t="n">
        <v>0</v>
      </c>
      <c r="Q131" s="7" t="n">
        <f aca="false">K131+L131+M131+N131</f>
        <v>1890.4</v>
      </c>
    </row>
    <row r="132" customFormat="false" ht="56" hidden="false" customHeight="false" outlineLevel="0" collapsed="false">
      <c r="A132" s="4" t="s">
        <v>445</v>
      </c>
      <c r="B132" s="4" t="s">
        <v>446</v>
      </c>
      <c r="C132" s="4" t="s">
        <v>447</v>
      </c>
      <c r="D132" s="4" t="s">
        <v>20</v>
      </c>
      <c r="E132" s="4" t="s">
        <v>49</v>
      </c>
      <c r="F132" s="5" t="s">
        <v>50</v>
      </c>
      <c r="G132" s="5" t="s">
        <v>51</v>
      </c>
      <c r="H132" s="4" t="s">
        <v>448</v>
      </c>
      <c r="I132" s="4" t="s">
        <v>25</v>
      </c>
      <c r="J132" s="5" t="s">
        <v>44</v>
      </c>
      <c r="K132" s="6" t="n">
        <v>1320.25</v>
      </c>
      <c r="L132" s="6" t="n">
        <v>-189.97</v>
      </c>
      <c r="M132" s="6" t="n">
        <v>0</v>
      </c>
      <c r="N132" s="7" t="n">
        <v>0</v>
      </c>
      <c r="O132" s="7" t="n">
        <v>0</v>
      </c>
      <c r="P132" s="7" t="n">
        <v>0</v>
      </c>
      <c r="Q132" s="7" t="n">
        <f aca="false">K132+L132+M132+N132</f>
        <v>1130.28</v>
      </c>
    </row>
    <row r="133" customFormat="false" ht="70" hidden="false" customHeight="false" outlineLevel="0" collapsed="false">
      <c r="A133" s="4" t="s">
        <v>449</v>
      </c>
      <c r="B133" s="4" t="s">
        <v>450</v>
      </c>
      <c r="C133" s="4" t="s">
        <v>134</v>
      </c>
      <c r="D133" s="4" t="s">
        <v>20</v>
      </c>
      <c r="E133" s="4" t="s">
        <v>49</v>
      </c>
      <c r="F133" s="5" t="s">
        <v>194</v>
      </c>
      <c r="G133" s="5" t="s">
        <v>51</v>
      </c>
      <c r="H133" s="4" t="s">
        <v>451</v>
      </c>
      <c r="I133" s="4" t="s">
        <v>25</v>
      </c>
      <c r="J133" s="5" t="s">
        <v>26</v>
      </c>
      <c r="K133" s="6" t="n">
        <v>1672.32</v>
      </c>
      <c r="L133" s="6" t="n">
        <v>-126.65</v>
      </c>
      <c r="M133" s="6" t="n">
        <v>0</v>
      </c>
      <c r="N133" s="7" t="n">
        <v>0</v>
      </c>
      <c r="O133" s="7" t="n">
        <v>0</v>
      </c>
      <c r="P133" s="7" t="n">
        <v>0</v>
      </c>
      <c r="Q133" s="7" t="n">
        <f aca="false">K133+L133+M133+N133</f>
        <v>1545.67</v>
      </c>
    </row>
    <row r="134" customFormat="false" ht="42" hidden="false" customHeight="false" outlineLevel="0" collapsed="false">
      <c r="A134" s="4" t="s">
        <v>452</v>
      </c>
      <c r="B134" s="4" t="s">
        <v>453</v>
      </c>
      <c r="C134" s="4" t="s">
        <v>104</v>
      </c>
      <c r="D134" s="4" t="s">
        <v>20</v>
      </c>
      <c r="E134" s="4" t="s">
        <v>140</v>
      </c>
      <c r="F134" s="5" t="s">
        <v>454</v>
      </c>
      <c r="G134" s="5" t="s">
        <v>454</v>
      </c>
      <c r="H134" s="4" t="s">
        <v>455</v>
      </c>
      <c r="I134" s="4" t="s">
        <v>43</v>
      </c>
      <c r="J134" s="5" t="s">
        <v>82</v>
      </c>
      <c r="K134" s="6" t="n">
        <v>330.06</v>
      </c>
      <c r="L134" s="6" t="n">
        <v>-63.32</v>
      </c>
      <c r="M134" s="6" t="n">
        <v>0</v>
      </c>
      <c r="N134" s="7" t="n">
        <v>0</v>
      </c>
      <c r="O134" s="7" t="n">
        <v>0</v>
      </c>
      <c r="P134" s="7" t="n">
        <v>0</v>
      </c>
      <c r="Q134" s="7" t="n">
        <f aca="false">K134+L134+M134+N134</f>
        <v>266.74</v>
      </c>
    </row>
    <row r="135" customFormat="false" ht="56" hidden="false" customHeight="false" outlineLevel="0" collapsed="false">
      <c r="A135" s="4" t="s">
        <v>456</v>
      </c>
      <c r="B135" s="4" t="s">
        <v>457</v>
      </c>
      <c r="C135" s="4" t="s">
        <v>38</v>
      </c>
      <c r="D135" s="4" t="s">
        <v>458</v>
      </c>
      <c r="E135" s="4" t="s">
        <v>20</v>
      </c>
      <c r="F135" s="5" t="s">
        <v>255</v>
      </c>
      <c r="G135" s="5" t="s">
        <v>41</v>
      </c>
      <c r="H135" s="4" t="s">
        <v>151</v>
      </c>
      <c r="I135" s="4" t="s">
        <v>43</v>
      </c>
      <c r="J135" s="5" t="s">
        <v>26</v>
      </c>
      <c r="K135" s="6" t="n">
        <v>1210.23</v>
      </c>
      <c r="L135" s="6" t="n">
        <v>-126.65</v>
      </c>
      <c r="M135" s="6" t="n">
        <v>0</v>
      </c>
      <c r="N135" s="7" t="n">
        <v>0</v>
      </c>
      <c r="O135" s="7" t="n">
        <v>0</v>
      </c>
      <c r="P135" s="7" t="n">
        <v>0</v>
      </c>
      <c r="Q135" s="7" t="n">
        <f aca="false">K135+L135+M135+N135</f>
        <v>1083.58</v>
      </c>
    </row>
    <row r="136" customFormat="false" ht="42" hidden="false" customHeight="false" outlineLevel="0" collapsed="false">
      <c r="A136" s="4" t="s">
        <v>459</v>
      </c>
      <c r="B136" s="4" t="s">
        <v>167</v>
      </c>
      <c r="C136" s="4" t="s">
        <v>85</v>
      </c>
      <c r="D136" s="4" t="s">
        <v>168</v>
      </c>
      <c r="E136" s="4" t="s">
        <v>20</v>
      </c>
      <c r="F136" s="5" t="s">
        <v>378</v>
      </c>
      <c r="G136" s="5" t="s">
        <v>147</v>
      </c>
      <c r="H136" s="4" t="s">
        <v>33</v>
      </c>
      <c r="I136" s="4" t="s">
        <v>43</v>
      </c>
      <c r="J136" s="5" t="s">
        <v>82</v>
      </c>
      <c r="K136" s="6" t="n">
        <v>660.13</v>
      </c>
      <c r="L136" s="6" t="n">
        <v>-63.32</v>
      </c>
      <c r="M136" s="6" t="n">
        <v>0</v>
      </c>
      <c r="N136" s="7" t="n">
        <v>0</v>
      </c>
      <c r="O136" s="7" t="n">
        <v>0</v>
      </c>
      <c r="P136" s="7" t="n">
        <v>0</v>
      </c>
      <c r="Q136" s="7" t="n">
        <f aca="false">K136+L136+M136+N136</f>
        <v>596.81</v>
      </c>
    </row>
    <row r="137" customFormat="false" ht="56" hidden="false" customHeight="false" outlineLevel="0" collapsed="false">
      <c r="A137" s="4" t="s">
        <v>460</v>
      </c>
      <c r="B137" s="4" t="s">
        <v>461</v>
      </c>
      <c r="C137" s="4" t="s">
        <v>38</v>
      </c>
      <c r="D137" s="4" t="s">
        <v>458</v>
      </c>
      <c r="E137" s="4" t="s">
        <v>20</v>
      </c>
      <c r="F137" s="5" t="s">
        <v>255</v>
      </c>
      <c r="G137" s="5" t="s">
        <v>41</v>
      </c>
      <c r="H137" s="4" t="s">
        <v>151</v>
      </c>
      <c r="I137" s="4" t="s">
        <v>43</v>
      </c>
      <c r="J137" s="5" t="s">
        <v>26</v>
      </c>
      <c r="K137" s="6" t="n">
        <v>1210.23</v>
      </c>
      <c r="L137" s="6" t="n">
        <v>-126.65</v>
      </c>
      <c r="M137" s="6" t="n">
        <v>0</v>
      </c>
      <c r="N137" s="7" t="n">
        <v>0</v>
      </c>
      <c r="O137" s="7" t="n">
        <v>0</v>
      </c>
      <c r="P137" s="7" t="n">
        <v>0</v>
      </c>
      <c r="Q137" s="7" t="n">
        <f aca="false">K137+L137+M137+N137</f>
        <v>1083.58</v>
      </c>
    </row>
    <row r="138" customFormat="false" ht="70" hidden="false" customHeight="false" outlineLevel="0" collapsed="false">
      <c r="A138" s="4" t="s">
        <v>462</v>
      </c>
      <c r="B138" s="4" t="s">
        <v>463</v>
      </c>
      <c r="C138" s="4" t="s">
        <v>47</v>
      </c>
      <c r="D138" s="4" t="s">
        <v>108</v>
      </c>
      <c r="E138" s="4" t="s">
        <v>49</v>
      </c>
      <c r="F138" s="5" t="s">
        <v>50</v>
      </c>
      <c r="G138" s="5" t="s">
        <v>51</v>
      </c>
      <c r="H138" s="4" t="s">
        <v>464</v>
      </c>
      <c r="I138" s="4" t="s">
        <v>43</v>
      </c>
      <c r="J138" s="5" t="s">
        <v>44</v>
      </c>
      <c r="K138" s="6" t="n">
        <v>2640.5</v>
      </c>
      <c r="L138" s="6" t="n">
        <v>-189.97</v>
      </c>
      <c r="M138" s="6" t="n">
        <v>0</v>
      </c>
      <c r="N138" s="7" t="n">
        <v>0</v>
      </c>
      <c r="O138" s="7" t="n">
        <v>0</v>
      </c>
      <c r="P138" s="7" t="n">
        <v>0</v>
      </c>
      <c r="Q138" s="7" t="n">
        <f aca="false">K138+L138+M138+N138</f>
        <v>2450.53</v>
      </c>
    </row>
    <row r="139" customFormat="false" ht="70" hidden="false" customHeight="false" outlineLevel="0" collapsed="false">
      <c r="A139" s="4" t="s">
        <v>465</v>
      </c>
      <c r="B139" s="4" t="s">
        <v>466</v>
      </c>
      <c r="C139" s="4" t="s">
        <v>85</v>
      </c>
      <c r="D139" s="4" t="s">
        <v>20</v>
      </c>
      <c r="E139" s="4" t="s">
        <v>49</v>
      </c>
      <c r="F139" s="5" t="s">
        <v>50</v>
      </c>
      <c r="G139" s="5" t="s">
        <v>51</v>
      </c>
      <c r="H139" s="4" t="s">
        <v>467</v>
      </c>
      <c r="I139" s="4" t="s">
        <v>75</v>
      </c>
      <c r="J139" s="4" t="s">
        <v>44</v>
      </c>
      <c r="K139" s="7" t="n">
        <v>2640.5</v>
      </c>
      <c r="L139" s="6" t="n">
        <v>-189.97</v>
      </c>
      <c r="M139" s="6" t="n">
        <v>0</v>
      </c>
      <c r="N139" s="7" t="n">
        <v>0</v>
      </c>
      <c r="O139" s="7" t="n">
        <v>0</v>
      </c>
      <c r="P139" s="7" t="n">
        <v>0</v>
      </c>
      <c r="Q139" s="7" t="n">
        <f aca="false">K139+L139+M139+N139</f>
        <v>2450.53</v>
      </c>
    </row>
    <row r="140" customFormat="false" ht="56" hidden="false" customHeight="false" outlineLevel="0" collapsed="false">
      <c r="A140" s="4" t="s">
        <v>468</v>
      </c>
      <c r="B140" s="4" t="s">
        <v>469</v>
      </c>
      <c r="C140" s="4" t="s">
        <v>38</v>
      </c>
      <c r="D140" s="4" t="s">
        <v>470</v>
      </c>
      <c r="E140" s="4" t="s">
        <v>20</v>
      </c>
      <c r="F140" s="5" t="s">
        <v>73</v>
      </c>
      <c r="G140" s="5" t="s">
        <v>63</v>
      </c>
      <c r="H140" s="4" t="s">
        <v>112</v>
      </c>
      <c r="I140" s="4" t="s">
        <v>43</v>
      </c>
      <c r="J140" s="5" t="s">
        <v>44</v>
      </c>
      <c r="K140" s="6" t="n">
        <v>2017.05</v>
      </c>
      <c r="L140" s="6" t="n">
        <v>-126.65</v>
      </c>
      <c r="M140" s="6" t="n">
        <v>0</v>
      </c>
      <c r="N140" s="7" t="n">
        <v>0</v>
      </c>
      <c r="O140" s="7" t="n">
        <v>0</v>
      </c>
      <c r="P140" s="7" t="n">
        <v>0</v>
      </c>
      <c r="Q140" s="7" t="n">
        <f aca="false">K140+L140+M140+N140</f>
        <v>1890.4</v>
      </c>
    </row>
    <row r="141" customFormat="false" ht="70" hidden="false" customHeight="false" outlineLevel="0" collapsed="false">
      <c r="A141" s="4" t="s">
        <v>471</v>
      </c>
      <c r="B141" s="4" t="s">
        <v>472</v>
      </c>
      <c r="C141" s="4" t="s">
        <v>162</v>
      </c>
      <c r="D141" s="4" t="s">
        <v>473</v>
      </c>
      <c r="E141" s="4" t="s">
        <v>20</v>
      </c>
      <c r="F141" s="5" t="s">
        <v>40</v>
      </c>
      <c r="G141" s="5" t="s">
        <v>41</v>
      </c>
      <c r="H141" s="4" t="s">
        <v>151</v>
      </c>
      <c r="I141" s="4" t="s">
        <v>43</v>
      </c>
      <c r="J141" s="5" t="s">
        <v>44</v>
      </c>
      <c r="K141" s="6" t="n">
        <v>1650.32</v>
      </c>
      <c r="L141" s="6" t="n">
        <v>-126.65</v>
      </c>
      <c r="M141" s="6" t="n">
        <v>0</v>
      </c>
      <c r="N141" s="7" t="n">
        <v>0</v>
      </c>
      <c r="O141" s="7" t="n">
        <v>0</v>
      </c>
      <c r="P141" s="7" t="n">
        <v>0</v>
      </c>
      <c r="Q141" s="7" t="n">
        <f aca="false">K141+L141+M141+N141</f>
        <v>1523.67</v>
      </c>
    </row>
    <row r="142" customFormat="false" ht="56" hidden="false" customHeight="false" outlineLevel="0" collapsed="false">
      <c r="A142" s="4" t="s">
        <v>474</v>
      </c>
      <c r="B142" s="4" t="s">
        <v>475</v>
      </c>
      <c r="C142" s="4" t="s">
        <v>38</v>
      </c>
      <c r="D142" s="4" t="s">
        <v>476</v>
      </c>
      <c r="E142" s="4" t="s">
        <v>20</v>
      </c>
      <c r="F142" s="5" t="s">
        <v>73</v>
      </c>
      <c r="G142" s="5" t="s">
        <v>50</v>
      </c>
      <c r="H142" s="4" t="s">
        <v>151</v>
      </c>
      <c r="I142" s="4" t="s">
        <v>75</v>
      </c>
      <c r="J142" s="4" t="s">
        <v>58</v>
      </c>
      <c r="K142" s="7" t="n">
        <v>2823.87</v>
      </c>
      <c r="L142" s="6" t="n">
        <v>-189.97</v>
      </c>
      <c r="M142" s="6" t="n">
        <v>0</v>
      </c>
      <c r="N142" s="7" t="n">
        <v>0</v>
      </c>
      <c r="O142" s="7" t="n">
        <v>0</v>
      </c>
      <c r="P142" s="7" t="n">
        <v>0</v>
      </c>
      <c r="Q142" s="7" t="n">
        <f aca="false">K142+L142+M142+N142</f>
        <v>2633.9</v>
      </c>
    </row>
    <row r="143" customFormat="false" ht="70" hidden="false" customHeight="false" outlineLevel="0" collapsed="false">
      <c r="A143" s="4" t="s">
        <v>477</v>
      </c>
      <c r="B143" s="4" t="s">
        <v>478</v>
      </c>
      <c r="C143" s="4" t="s">
        <v>479</v>
      </c>
      <c r="D143" s="4" t="s">
        <v>72</v>
      </c>
      <c r="E143" s="4" t="s">
        <v>20</v>
      </c>
      <c r="F143" s="5" t="s">
        <v>73</v>
      </c>
      <c r="G143" s="5" t="s">
        <v>63</v>
      </c>
      <c r="H143" s="4" t="s">
        <v>112</v>
      </c>
      <c r="I143" s="4" t="s">
        <v>43</v>
      </c>
      <c r="J143" s="5" t="s">
        <v>44</v>
      </c>
      <c r="K143" s="6" t="n">
        <v>2017.05</v>
      </c>
      <c r="L143" s="6" t="n">
        <v>-126.65</v>
      </c>
      <c r="M143" s="6" t="n">
        <v>0</v>
      </c>
      <c r="N143" s="7" t="n">
        <v>0</v>
      </c>
      <c r="O143" s="7" t="n">
        <v>0</v>
      </c>
      <c r="P143" s="7" t="n">
        <v>0</v>
      </c>
      <c r="Q143" s="7" t="n">
        <f aca="false">K143+L143+M143+N143</f>
        <v>1890.4</v>
      </c>
    </row>
    <row r="144" customFormat="false" ht="56" hidden="false" customHeight="false" outlineLevel="0" collapsed="false">
      <c r="A144" s="4" t="s">
        <v>480</v>
      </c>
      <c r="B144" s="4" t="s">
        <v>481</v>
      </c>
      <c r="C144" s="4" t="s">
        <v>38</v>
      </c>
      <c r="D144" s="4" t="s">
        <v>286</v>
      </c>
      <c r="E144" s="4" t="s">
        <v>20</v>
      </c>
      <c r="F144" s="5" t="s">
        <v>73</v>
      </c>
      <c r="G144" s="5" t="s">
        <v>63</v>
      </c>
      <c r="H144" s="4" t="s">
        <v>151</v>
      </c>
      <c r="I144" s="4" t="s">
        <v>43</v>
      </c>
      <c r="J144" s="5" t="s">
        <v>44</v>
      </c>
      <c r="K144" s="6" t="n">
        <v>2017.05</v>
      </c>
      <c r="L144" s="6" t="n">
        <v>-126.65</v>
      </c>
      <c r="M144" s="6" t="n">
        <v>0</v>
      </c>
      <c r="N144" s="7" t="n">
        <v>0</v>
      </c>
      <c r="O144" s="7" t="n">
        <v>0</v>
      </c>
      <c r="P144" s="7" t="n">
        <v>0</v>
      </c>
      <c r="Q144" s="7" t="n">
        <f aca="false">K144+L144+M144+N144</f>
        <v>1890.4</v>
      </c>
    </row>
    <row r="145" customFormat="false" ht="70" hidden="false" customHeight="false" outlineLevel="0" collapsed="false">
      <c r="A145" s="4" t="s">
        <v>482</v>
      </c>
      <c r="B145" s="4" t="s">
        <v>483</v>
      </c>
      <c r="C145" s="4" t="s">
        <v>47</v>
      </c>
      <c r="D145" s="4" t="s">
        <v>20</v>
      </c>
      <c r="E145" s="4" t="s">
        <v>49</v>
      </c>
      <c r="F145" s="5" t="s">
        <v>50</v>
      </c>
      <c r="G145" s="5" t="s">
        <v>51</v>
      </c>
      <c r="H145" s="4" t="s">
        <v>484</v>
      </c>
      <c r="I145" s="4" t="s">
        <v>43</v>
      </c>
      <c r="J145" s="5" t="s">
        <v>44</v>
      </c>
      <c r="K145" s="6" t="n">
        <v>2640.5</v>
      </c>
      <c r="L145" s="6" t="n">
        <v>-189.97</v>
      </c>
      <c r="M145" s="6" t="n">
        <v>0</v>
      </c>
      <c r="N145" s="7" t="n">
        <v>0</v>
      </c>
      <c r="O145" s="7" t="n">
        <v>0</v>
      </c>
      <c r="P145" s="7" t="n">
        <v>0</v>
      </c>
      <c r="Q145" s="7" t="n">
        <f aca="false">K145+L145+M145+N145</f>
        <v>2450.53</v>
      </c>
    </row>
    <row r="146" customFormat="false" ht="56" hidden="false" customHeight="false" outlineLevel="0" collapsed="false">
      <c r="A146" s="4" t="s">
        <v>485</v>
      </c>
      <c r="B146" s="4" t="s">
        <v>486</v>
      </c>
      <c r="C146" s="4" t="s">
        <v>47</v>
      </c>
      <c r="D146" s="4" t="s">
        <v>20</v>
      </c>
      <c r="E146" s="4" t="s">
        <v>49</v>
      </c>
      <c r="F146" s="5" t="s">
        <v>194</v>
      </c>
      <c r="G146" s="5" t="s">
        <v>51</v>
      </c>
      <c r="H146" s="4" t="s">
        <v>487</v>
      </c>
      <c r="I146" s="4" t="s">
        <v>43</v>
      </c>
      <c r="J146" s="5" t="s">
        <v>26</v>
      </c>
      <c r="K146" s="6" t="n">
        <v>1584.3</v>
      </c>
      <c r="L146" s="6" t="n">
        <v>-126.65</v>
      </c>
      <c r="M146" s="6" t="n">
        <v>0</v>
      </c>
      <c r="N146" s="7" t="n">
        <v>0</v>
      </c>
      <c r="O146" s="7" t="n">
        <v>0</v>
      </c>
      <c r="P146" s="7" t="n">
        <v>0</v>
      </c>
      <c r="Q146" s="7" t="n">
        <f aca="false">K146+L146+M146+N146</f>
        <v>1457.65</v>
      </c>
    </row>
    <row r="147" customFormat="false" ht="56" hidden="false" customHeight="false" outlineLevel="0" collapsed="false">
      <c r="A147" s="4" t="s">
        <v>488</v>
      </c>
      <c r="B147" s="4" t="s">
        <v>489</v>
      </c>
      <c r="C147" s="4" t="s">
        <v>85</v>
      </c>
      <c r="D147" s="4" t="s">
        <v>20</v>
      </c>
      <c r="E147" s="4" t="s">
        <v>49</v>
      </c>
      <c r="F147" s="5" t="s">
        <v>50</v>
      </c>
      <c r="G147" s="5" t="s">
        <v>51</v>
      </c>
      <c r="H147" s="4" t="s">
        <v>490</v>
      </c>
      <c r="I147" s="4" t="s">
        <v>75</v>
      </c>
      <c r="J147" s="4" t="s">
        <v>44</v>
      </c>
      <c r="K147" s="7" t="n">
        <v>2640.5</v>
      </c>
      <c r="L147" s="6" t="n">
        <v>-189.97</v>
      </c>
      <c r="M147" s="6" t="n">
        <v>0</v>
      </c>
      <c r="N147" s="7" t="n">
        <v>0</v>
      </c>
      <c r="O147" s="7" t="n">
        <v>0</v>
      </c>
      <c r="P147" s="7" t="n">
        <v>0</v>
      </c>
      <c r="Q147" s="7" t="n">
        <f aca="false">K147+L147+M147+N147</f>
        <v>2450.53</v>
      </c>
    </row>
    <row r="148" customFormat="false" ht="42" hidden="false" customHeight="false" outlineLevel="0" collapsed="false">
      <c r="A148" s="4" t="s">
        <v>491</v>
      </c>
      <c r="B148" s="4" t="s">
        <v>492</v>
      </c>
      <c r="C148" s="4" t="s">
        <v>85</v>
      </c>
      <c r="D148" s="4" t="s">
        <v>20</v>
      </c>
      <c r="E148" s="4" t="s">
        <v>49</v>
      </c>
      <c r="F148" s="5" t="s">
        <v>50</v>
      </c>
      <c r="G148" s="5" t="s">
        <v>51</v>
      </c>
      <c r="H148" s="4" t="s">
        <v>493</v>
      </c>
      <c r="I148" s="4" t="s">
        <v>75</v>
      </c>
      <c r="J148" s="4" t="s">
        <v>44</v>
      </c>
      <c r="K148" s="7" t="n">
        <v>2640.5</v>
      </c>
      <c r="L148" s="6" t="n">
        <v>-189.97</v>
      </c>
      <c r="M148" s="6" t="n">
        <v>0</v>
      </c>
      <c r="N148" s="7" t="n">
        <v>0</v>
      </c>
      <c r="O148" s="7" t="n">
        <v>0</v>
      </c>
      <c r="P148" s="7" t="n">
        <v>0</v>
      </c>
      <c r="Q148" s="7" t="n">
        <f aca="false">K148+L148+M148+N148</f>
        <v>2450.53</v>
      </c>
    </row>
    <row r="149" customFormat="false" ht="42" hidden="false" customHeight="false" outlineLevel="0" collapsed="false">
      <c r="A149" s="4" t="s">
        <v>494</v>
      </c>
      <c r="B149" s="4" t="s">
        <v>495</v>
      </c>
      <c r="C149" s="4" t="s">
        <v>47</v>
      </c>
      <c r="D149" s="4" t="s">
        <v>232</v>
      </c>
      <c r="E149" s="4" t="s">
        <v>49</v>
      </c>
      <c r="F149" s="5" t="s">
        <v>50</v>
      </c>
      <c r="G149" s="5" t="s">
        <v>51</v>
      </c>
      <c r="H149" s="4" t="s">
        <v>283</v>
      </c>
      <c r="I149" s="4" t="s">
        <v>43</v>
      </c>
      <c r="J149" s="5" t="s">
        <v>44</v>
      </c>
      <c r="K149" s="6" t="n">
        <v>2640.5</v>
      </c>
      <c r="L149" s="6" t="n">
        <v>-189.97</v>
      </c>
      <c r="M149" s="6" t="n">
        <v>0</v>
      </c>
      <c r="N149" s="7" t="n">
        <v>0</v>
      </c>
      <c r="O149" s="7" t="n">
        <v>0</v>
      </c>
      <c r="P149" s="7" t="n">
        <v>0</v>
      </c>
      <c r="Q149" s="7" t="n">
        <f aca="false">K149+L149+M149+N149</f>
        <v>2450.53</v>
      </c>
    </row>
    <row r="150" customFormat="false" ht="42" hidden="false" customHeight="false" outlineLevel="0" collapsed="false">
      <c r="A150" s="4" t="s">
        <v>496</v>
      </c>
      <c r="B150" s="4" t="s">
        <v>497</v>
      </c>
      <c r="C150" s="4" t="s">
        <v>47</v>
      </c>
      <c r="D150" s="4" t="s">
        <v>470</v>
      </c>
      <c r="E150" s="4" t="s">
        <v>498</v>
      </c>
      <c r="F150" s="5" t="s">
        <v>380</v>
      </c>
      <c r="G150" s="5" t="s">
        <v>499</v>
      </c>
      <c r="H150" s="4" t="s">
        <v>33</v>
      </c>
      <c r="I150" s="4" t="s">
        <v>43</v>
      </c>
      <c r="J150" s="5" t="s">
        <v>26</v>
      </c>
      <c r="K150" s="6" t="n">
        <v>1584.3</v>
      </c>
      <c r="L150" s="6" t="n">
        <v>-126.65</v>
      </c>
      <c r="M150" s="6" t="n">
        <v>0</v>
      </c>
      <c r="N150" s="7" t="n">
        <v>0</v>
      </c>
      <c r="O150" s="7" t="n">
        <v>0</v>
      </c>
      <c r="P150" s="7" t="n">
        <v>0</v>
      </c>
      <c r="Q150" s="7" t="n">
        <f aca="false">K150+L150+M150+N150</f>
        <v>1457.65</v>
      </c>
    </row>
    <row r="151" customFormat="false" ht="28" hidden="false" customHeight="false" outlineLevel="0" collapsed="false">
      <c r="A151" s="4" t="s">
        <v>500</v>
      </c>
      <c r="B151" s="4" t="s">
        <v>501</v>
      </c>
      <c r="C151" s="4" t="s">
        <v>85</v>
      </c>
      <c r="D151" s="4" t="s">
        <v>502</v>
      </c>
      <c r="E151" s="4" t="s">
        <v>49</v>
      </c>
      <c r="F151" s="5" t="s">
        <v>50</v>
      </c>
      <c r="G151" s="5" t="s">
        <v>51</v>
      </c>
      <c r="H151" s="4" t="s">
        <v>503</v>
      </c>
      <c r="I151" s="4" t="s">
        <v>43</v>
      </c>
      <c r="J151" s="5" t="s">
        <v>44</v>
      </c>
      <c r="K151" s="6" t="n">
        <v>2640.5</v>
      </c>
      <c r="L151" s="6" t="n">
        <v>-189.97</v>
      </c>
      <c r="M151" s="6" t="n">
        <v>0</v>
      </c>
      <c r="N151" s="7" t="n">
        <v>0</v>
      </c>
      <c r="O151" s="7" t="n">
        <v>0</v>
      </c>
      <c r="P151" s="7" t="n">
        <v>0</v>
      </c>
      <c r="Q151" s="7" t="n">
        <f aca="false">K151+L151+M151+N151</f>
        <v>2450.53</v>
      </c>
    </row>
    <row r="152" customFormat="false" ht="56" hidden="false" customHeight="false" outlineLevel="0" collapsed="false">
      <c r="A152" s="4" t="s">
        <v>504</v>
      </c>
      <c r="B152" s="4" t="s">
        <v>505</v>
      </c>
      <c r="C152" s="4" t="s">
        <v>85</v>
      </c>
      <c r="D152" s="4" t="s">
        <v>340</v>
      </c>
      <c r="E152" s="4" t="s">
        <v>49</v>
      </c>
      <c r="F152" s="5" t="s">
        <v>50</v>
      </c>
      <c r="G152" s="5" t="s">
        <v>51</v>
      </c>
      <c r="H152" s="4" t="s">
        <v>245</v>
      </c>
      <c r="I152" s="4" t="s">
        <v>43</v>
      </c>
      <c r="J152" s="5" t="s">
        <v>44</v>
      </c>
      <c r="K152" s="6" t="n">
        <v>2640.5</v>
      </c>
      <c r="L152" s="6" t="n">
        <v>-189.97</v>
      </c>
      <c r="M152" s="6" t="n">
        <v>0</v>
      </c>
      <c r="N152" s="7" t="n">
        <v>0</v>
      </c>
      <c r="O152" s="7" t="n">
        <v>0</v>
      </c>
      <c r="P152" s="7" t="n">
        <v>0</v>
      </c>
      <c r="Q152" s="7" t="n">
        <f aca="false">K152+L152+M152+N152</f>
        <v>2450.53</v>
      </c>
    </row>
    <row r="153" customFormat="false" ht="84" hidden="false" customHeight="false" outlineLevel="0" collapsed="false">
      <c r="A153" s="4" t="s">
        <v>506</v>
      </c>
      <c r="B153" s="4" t="s">
        <v>507</v>
      </c>
      <c r="C153" s="4" t="s">
        <v>47</v>
      </c>
      <c r="D153" s="4" t="s">
        <v>72</v>
      </c>
      <c r="E153" s="4" t="s">
        <v>49</v>
      </c>
      <c r="F153" s="5" t="s">
        <v>50</v>
      </c>
      <c r="G153" s="5" t="s">
        <v>51</v>
      </c>
      <c r="H153" s="4" t="s">
        <v>508</v>
      </c>
      <c r="I153" s="4" t="s">
        <v>43</v>
      </c>
      <c r="J153" s="5" t="s">
        <v>44</v>
      </c>
      <c r="K153" s="6" t="n">
        <v>2640.5</v>
      </c>
      <c r="L153" s="6" t="n">
        <v>-189.97</v>
      </c>
      <c r="M153" s="6" t="n">
        <v>0</v>
      </c>
      <c r="N153" s="7" t="n">
        <v>0</v>
      </c>
      <c r="O153" s="7" t="n">
        <v>0</v>
      </c>
      <c r="P153" s="7" t="n">
        <v>0</v>
      </c>
      <c r="Q153" s="7" t="n">
        <f aca="false">K153+L153+M153+N153</f>
        <v>2450.53</v>
      </c>
    </row>
    <row r="154" customFormat="false" ht="168" hidden="false" customHeight="false" outlineLevel="0" collapsed="false">
      <c r="A154" s="4" t="s">
        <v>509</v>
      </c>
      <c r="B154" s="4" t="s">
        <v>510</v>
      </c>
      <c r="C154" s="4" t="s">
        <v>47</v>
      </c>
      <c r="D154" s="4" t="s">
        <v>458</v>
      </c>
      <c r="E154" s="4" t="s">
        <v>49</v>
      </c>
      <c r="F154" s="5" t="s">
        <v>50</v>
      </c>
      <c r="G154" s="5" t="s">
        <v>51</v>
      </c>
      <c r="H154" s="4" t="s">
        <v>511</v>
      </c>
      <c r="I154" s="4" t="s">
        <v>43</v>
      </c>
      <c r="J154" s="5" t="s">
        <v>44</v>
      </c>
      <c r="K154" s="6" t="n">
        <v>2640.5</v>
      </c>
      <c r="L154" s="6" t="n">
        <v>-189.97</v>
      </c>
      <c r="M154" s="6" t="n">
        <v>0</v>
      </c>
      <c r="N154" s="7" t="n">
        <v>0</v>
      </c>
      <c r="O154" s="7" t="n">
        <v>0</v>
      </c>
      <c r="P154" s="7" t="n">
        <v>0</v>
      </c>
      <c r="Q154" s="7" t="n">
        <f aca="false">K154+L154+M154+N154</f>
        <v>2450.53</v>
      </c>
    </row>
    <row r="155" customFormat="false" ht="56" hidden="false" customHeight="false" outlineLevel="0" collapsed="false">
      <c r="A155" s="4" t="s">
        <v>512</v>
      </c>
      <c r="B155" s="4" t="s">
        <v>513</v>
      </c>
      <c r="C155" s="4" t="s">
        <v>96</v>
      </c>
      <c r="D155" s="4" t="s">
        <v>108</v>
      </c>
      <c r="E155" s="4" t="s">
        <v>20</v>
      </c>
      <c r="F155" s="5" t="s">
        <v>91</v>
      </c>
      <c r="G155" s="5" t="s">
        <v>50</v>
      </c>
      <c r="H155" s="4" t="s">
        <v>112</v>
      </c>
      <c r="I155" s="4" t="s">
        <v>43</v>
      </c>
      <c r="J155" s="5" t="s">
        <v>44</v>
      </c>
      <c r="K155" s="6" t="n">
        <v>2017.05</v>
      </c>
      <c r="L155" s="6" t="n">
        <v>-189.97</v>
      </c>
      <c r="M155" s="6" t="n">
        <v>0</v>
      </c>
      <c r="N155" s="7" t="n">
        <v>0</v>
      </c>
      <c r="O155" s="7" t="n">
        <v>0</v>
      </c>
      <c r="P155" s="7" t="n">
        <v>0</v>
      </c>
      <c r="Q155" s="7" t="n">
        <f aca="false">K155+L155+M155+N155</f>
        <v>1827.08</v>
      </c>
    </row>
    <row r="156" customFormat="false" ht="70" hidden="false" customHeight="false" outlineLevel="0" collapsed="false">
      <c r="A156" s="4" t="s">
        <v>514</v>
      </c>
      <c r="B156" s="4" t="s">
        <v>515</v>
      </c>
      <c r="C156" s="4" t="s">
        <v>104</v>
      </c>
      <c r="D156" s="4" t="s">
        <v>20</v>
      </c>
      <c r="E156" s="4" t="s">
        <v>140</v>
      </c>
      <c r="F156" s="5" t="s">
        <v>516</v>
      </c>
      <c r="G156" s="5" t="s">
        <v>517</v>
      </c>
      <c r="H156" s="4" t="s">
        <v>518</v>
      </c>
      <c r="I156" s="4" t="s">
        <v>43</v>
      </c>
      <c r="J156" s="5" t="s">
        <v>519</v>
      </c>
      <c r="K156" s="6" t="n">
        <v>3630.72</v>
      </c>
      <c r="L156" s="6" t="n">
        <v>-316.61</v>
      </c>
      <c r="M156" s="6" t="n">
        <v>0</v>
      </c>
      <c r="N156" s="7" t="n">
        <v>0</v>
      </c>
      <c r="O156" s="7" t="n">
        <v>0</v>
      </c>
      <c r="P156" s="7" t="n">
        <v>0</v>
      </c>
      <c r="Q156" s="7" t="n">
        <f aca="false">K156+L156+M156+N156</f>
        <v>3314.11</v>
      </c>
    </row>
    <row r="157" customFormat="false" ht="56" hidden="false" customHeight="false" outlineLevel="0" collapsed="false">
      <c r="A157" s="4" t="s">
        <v>520</v>
      </c>
      <c r="B157" s="4" t="s">
        <v>521</v>
      </c>
      <c r="C157" s="4" t="s">
        <v>85</v>
      </c>
      <c r="D157" s="4" t="s">
        <v>286</v>
      </c>
      <c r="E157" s="4" t="s">
        <v>49</v>
      </c>
      <c r="F157" s="5" t="s">
        <v>50</v>
      </c>
      <c r="G157" s="5" t="s">
        <v>51</v>
      </c>
      <c r="H157" s="4" t="s">
        <v>52</v>
      </c>
      <c r="I157" s="4" t="s">
        <v>43</v>
      </c>
      <c r="J157" s="5" t="s">
        <v>44</v>
      </c>
      <c r="K157" s="6" t="n">
        <v>2640.5</v>
      </c>
      <c r="L157" s="6" t="n">
        <v>-189.97</v>
      </c>
      <c r="M157" s="6" t="n">
        <v>0</v>
      </c>
      <c r="N157" s="7" t="n">
        <v>0</v>
      </c>
      <c r="O157" s="7" t="n">
        <v>0</v>
      </c>
      <c r="P157" s="7" t="n">
        <v>0</v>
      </c>
      <c r="Q157" s="7" t="n">
        <f aca="false">K157+L157+M157+N157</f>
        <v>2450.53</v>
      </c>
    </row>
    <row r="158" customFormat="false" ht="56" hidden="false" customHeight="false" outlineLevel="0" collapsed="false">
      <c r="A158" s="4" t="s">
        <v>522</v>
      </c>
      <c r="B158" s="4" t="s">
        <v>523</v>
      </c>
      <c r="C158" s="4" t="s">
        <v>38</v>
      </c>
      <c r="D158" s="4" t="s">
        <v>470</v>
      </c>
      <c r="E158" s="4" t="s">
        <v>20</v>
      </c>
      <c r="F158" s="5" t="s">
        <v>73</v>
      </c>
      <c r="G158" s="5" t="s">
        <v>63</v>
      </c>
      <c r="H158" s="4" t="s">
        <v>112</v>
      </c>
      <c r="I158" s="4" t="s">
        <v>43</v>
      </c>
      <c r="J158" s="5" t="s">
        <v>44</v>
      </c>
      <c r="K158" s="6" t="n">
        <v>2017.05</v>
      </c>
      <c r="L158" s="6" t="n">
        <v>-126.65</v>
      </c>
      <c r="M158" s="6" t="n">
        <v>0</v>
      </c>
      <c r="N158" s="7" t="n">
        <v>0</v>
      </c>
      <c r="O158" s="7" t="n">
        <v>0</v>
      </c>
      <c r="P158" s="7" t="n">
        <v>0</v>
      </c>
      <c r="Q158" s="7" t="n">
        <f aca="false">K158+L158+M158+N158</f>
        <v>1890.4</v>
      </c>
    </row>
    <row r="159" customFormat="false" ht="56" hidden="false" customHeight="false" outlineLevel="0" collapsed="false">
      <c r="A159" s="4" t="s">
        <v>524</v>
      </c>
      <c r="B159" s="4" t="s">
        <v>525</v>
      </c>
      <c r="C159" s="4" t="s">
        <v>38</v>
      </c>
      <c r="D159" s="4" t="s">
        <v>289</v>
      </c>
      <c r="E159" s="4" t="s">
        <v>20</v>
      </c>
      <c r="F159" s="5" t="s">
        <v>91</v>
      </c>
      <c r="G159" s="5" t="s">
        <v>50</v>
      </c>
      <c r="H159" s="4" t="s">
        <v>151</v>
      </c>
      <c r="I159" s="4" t="s">
        <v>43</v>
      </c>
      <c r="J159" s="5" t="s">
        <v>44</v>
      </c>
      <c r="K159" s="6" t="n">
        <v>2017.05</v>
      </c>
      <c r="L159" s="6" t="n">
        <v>-189.97</v>
      </c>
      <c r="M159" s="6" t="n">
        <v>0</v>
      </c>
      <c r="N159" s="7" t="n">
        <v>0</v>
      </c>
      <c r="O159" s="7" t="n">
        <v>0</v>
      </c>
      <c r="P159" s="7" t="n">
        <v>0</v>
      </c>
      <c r="Q159" s="7" t="n">
        <f aca="false">K159+L159+M159+N159</f>
        <v>1827.08</v>
      </c>
    </row>
    <row r="160" customFormat="false" ht="56" hidden="false" customHeight="false" outlineLevel="0" collapsed="false">
      <c r="A160" s="4" t="s">
        <v>526</v>
      </c>
      <c r="B160" s="4" t="s">
        <v>527</v>
      </c>
      <c r="C160" s="4" t="s">
        <v>104</v>
      </c>
      <c r="D160" s="4" t="s">
        <v>20</v>
      </c>
      <c r="E160" s="4" t="s">
        <v>140</v>
      </c>
      <c r="F160" s="5" t="s">
        <v>516</v>
      </c>
      <c r="G160" s="5" t="s">
        <v>517</v>
      </c>
      <c r="H160" s="4" t="s">
        <v>528</v>
      </c>
      <c r="I160" s="4" t="s">
        <v>43</v>
      </c>
      <c r="J160" s="5" t="s">
        <v>519</v>
      </c>
      <c r="K160" s="6" t="n">
        <v>3630.72</v>
      </c>
      <c r="L160" s="6" t="n">
        <v>-316.61</v>
      </c>
      <c r="M160" s="6" t="n">
        <v>0</v>
      </c>
      <c r="N160" s="7" t="n">
        <v>0</v>
      </c>
      <c r="O160" s="7" t="n">
        <v>0</v>
      </c>
      <c r="P160" s="7" t="n">
        <v>0</v>
      </c>
      <c r="Q160" s="7" t="n">
        <f aca="false">K160+L160+M160+N160</f>
        <v>3314.11</v>
      </c>
    </row>
    <row r="161" customFormat="false" ht="168" hidden="false" customHeight="false" outlineLevel="0" collapsed="false">
      <c r="A161" s="4" t="s">
        <v>529</v>
      </c>
      <c r="B161" s="4" t="s">
        <v>530</v>
      </c>
      <c r="C161" s="4" t="s">
        <v>104</v>
      </c>
      <c r="D161" s="4" t="s">
        <v>20</v>
      </c>
      <c r="E161" s="4" t="s">
        <v>271</v>
      </c>
      <c r="F161" s="5" t="s">
        <v>516</v>
      </c>
      <c r="G161" s="5" t="s">
        <v>517</v>
      </c>
      <c r="H161" s="4" t="s">
        <v>531</v>
      </c>
      <c r="I161" s="4" t="s">
        <v>43</v>
      </c>
      <c r="J161" s="5" t="s">
        <v>519</v>
      </c>
      <c r="K161" s="6" t="n">
        <v>3630.72</v>
      </c>
      <c r="L161" s="6" t="n">
        <v>-316.61</v>
      </c>
      <c r="M161" s="6" t="n">
        <v>0</v>
      </c>
      <c r="N161" s="7" t="n">
        <v>0</v>
      </c>
      <c r="O161" s="7" t="n">
        <v>0</v>
      </c>
      <c r="P161" s="7" t="n">
        <v>0</v>
      </c>
      <c r="Q161" s="7" t="n">
        <f aca="false">K161+L161+M161+N161</f>
        <v>3314.11</v>
      </c>
    </row>
    <row r="162" customFormat="false" ht="56" hidden="false" customHeight="false" outlineLevel="0" collapsed="false">
      <c r="A162" s="4" t="s">
        <v>532</v>
      </c>
      <c r="B162" s="4" t="s">
        <v>533</v>
      </c>
      <c r="C162" s="4" t="s">
        <v>38</v>
      </c>
      <c r="D162" s="4" t="s">
        <v>534</v>
      </c>
      <c r="E162" s="4" t="s">
        <v>20</v>
      </c>
      <c r="F162" s="5" t="s">
        <v>73</v>
      </c>
      <c r="G162" s="5" t="s">
        <v>63</v>
      </c>
      <c r="H162" s="4" t="s">
        <v>151</v>
      </c>
      <c r="I162" s="4" t="s">
        <v>43</v>
      </c>
      <c r="J162" s="5" t="s">
        <v>44</v>
      </c>
      <c r="K162" s="6" t="n">
        <v>2017.05</v>
      </c>
      <c r="L162" s="6" t="n">
        <v>-126.65</v>
      </c>
      <c r="M162" s="6" t="n">
        <v>0</v>
      </c>
      <c r="N162" s="7" t="n">
        <v>0</v>
      </c>
      <c r="O162" s="7" t="n">
        <v>0</v>
      </c>
      <c r="P162" s="7" t="n">
        <v>0</v>
      </c>
      <c r="Q162" s="7" t="n">
        <f aca="false">K162+L162+M162+N162</f>
        <v>1890.4</v>
      </c>
    </row>
    <row r="163" customFormat="false" ht="56" hidden="false" customHeight="false" outlineLevel="0" collapsed="false">
      <c r="A163" s="4" t="s">
        <v>535</v>
      </c>
      <c r="B163" s="4" t="s">
        <v>536</v>
      </c>
      <c r="C163" s="4" t="s">
        <v>38</v>
      </c>
      <c r="D163" s="4" t="s">
        <v>168</v>
      </c>
      <c r="E163" s="4" t="s">
        <v>20</v>
      </c>
      <c r="F163" s="5" t="s">
        <v>255</v>
      </c>
      <c r="G163" s="5" t="s">
        <v>41</v>
      </c>
      <c r="H163" s="4" t="s">
        <v>112</v>
      </c>
      <c r="I163" s="4" t="s">
        <v>43</v>
      </c>
      <c r="J163" s="5" t="s">
        <v>26</v>
      </c>
      <c r="K163" s="6" t="n">
        <v>1210.23</v>
      </c>
      <c r="L163" s="6" t="n">
        <v>-126.65</v>
      </c>
      <c r="M163" s="6" t="n">
        <v>0</v>
      </c>
      <c r="N163" s="7" t="n">
        <v>0</v>
      </c>
      <c r="O163" s="7" t="n">
        <v>0</v>
      </c>
      <c r="P163" s="7" t="n">
        <v>0</v>
      </c>
      <c r="Q163" s="7" t="n">
        <f aca="false">K163+L163+M163+N163</f>
        <v>1083.58</v>
      </c>
    </row>
    <row r="164" customFormat="false" ht="56" hidden="false" customHeight="false" outlineLevel="0" collapsed="false">
      <c r="A164" s="4" t="s">
        <v>537</v>
      </c>
      <c r="B164" s="4" t="s">
        <v>538</v>
      </c>
      <c r="C164" s="4" t="s">
        <v>38</v>
      </c>
      <c r="D164" s="4" t="s">
        <v>280</v>
      </c>
      <c r="E164" s="4" t="s">
        <v>20</v>
      </c>
      <c r="F164" s="5" t="s">
        <v>255</v>
      </c>
      <c r="G164" s="5" t="s">
        <v>41</v>
      </c>
      <c r="H164" s="4" t="s">
        <v>112</v>
      </c>
      <c r="I164" s="4" t="s">
        <v>43</v>
      </c>
      <c r="J164" s="5" t="s">
        <v>26</v>
      </c>
      <c r="K164" s="6" t="n">
        <v>1210.23</v>
      </c>
      <c r="L164" s="6" t="n">
        <v>-126.65</v>
      </c>
      <c r="M164" s="6" t="n">
        <v>0</v>
      </c>
      <c r="N164" s="7" t="n">
        <v>0</v>
      </c>
      <c r="O164" s="7" t="n">
        <v>0</v>
      </c>
      <c r="P164" s="7" t="n">
        <v>0</v>
      </c>
      <c r="Q164" s="7" t="n">
        <f aca="false">K164+L164+M164+N164</f>
        <v>1083.58</v>
      </c>
    </row>
    <row r="165" customFormat="false" ht="56" hidden="false" customHeight="false" outlineLevel="0" collapsed="false">
      <c r="A165" s="4" t="s">
        <v>539</v>
      </c>
      <c r="B165" s="4" t="s">
        <v>540</v>
      </c>
      <c r="C165" s="4" t="s">
        <v>85</v>
      </c>
      <c r="D165" s="4" t="s">
        <v>79</v>
      </c>
      <c r="E165" s="4" t="s">
        <v>49</v>
      </c>
      <c r="F165" s="5" t="s">
        <v>194</v>
      </c>
      <c r="G165" s="5" t="s">
        <v>51</v>
      </c>
      <c r="H165" s="4" t="s">
        <v>541</v>
      </c>
      <c r="I165" s="4" t="s">
        <v>43</v>
      </c>
      <c r="J165" s="5" t="s">
        <v>26</v>
      </c>
      <c r="K165" s="6" t="n">
        <v>1584.3</v>
      </c>
      <c r="L165" s="6" t="n">
        <v>-126.65</v>
      </c>
      <c r="M165" s="6" t="n">
        <v>0</v>
      </c>
      <c r="N165" s="7" t="n">
        <v>0</v>
      </c>
      <c r="O165" s="7" t="n">
        <v>0</v>
      </c>
      <c r="P165" s="7" t="n">
        <v>0</v>
      </c>
      <c r="Q165" s="7" t="n">
        <f aca="false">K165+L165+M165+N165</f>
        <v>1457.65</v>
      </c>
    </row>
    <row r="166" customFormat="false" ht="56" hidden="false" customHeight="false" outlineLevel="0" collapsed="false">
      <c r="A166" s="4" t="s">
        <v>542</v>
      </c>
      <c r="B166" s="4" t="s">
        <v>543</v>
      </c>
      <c r="C166" s="4" t="s">
        <v>47</v>
      </c>
      <c r="D166" s="4" t="s">
        <v>310</v>
      </c>
      <c r="E166" s="4" t="s">
        <v>49</v>
      </c>
      <c r="F166" s="5" t="s">
        <v>50</v>
      </c>
      <c r="G166" s="5" t="s">
        <v>51</v>
      </c>
      <c r="H166" s="4" t="s">
        <v>544</v>
      </c>
      <c r="I166" s="4" t="s">
        <v>43</v>
      </c>
      <c r="J166" s="5" t="s">
        <v>44</v>
      </c>
      <c r="K166" s="6" t="n">
        <v>2640.5</v>
      </c>
      <c r="L166" s="6" t="n">
        <v>-189.97</v>
      </c>
      <c r="M166" s="6" t="n">
        <v>0</v>
      </c>
      <c r="N166" s="7" t="n">
        <v>0</v>
      </c>
      <c r="O166" s="7" t="n">
        <v>0</v>
      </c>
      <c r="P166" s="7" t="n">
        <v>0</v>
      </c>
      <c r="Q166" s="7" t="n">
        <f aca="false">K166+L166+M166+N166</f>
        <v>2450.53</v>
      </c>
    </row>
    <row r="167" customFormat="false" ht="42" hidden="false" customHeight="false" outlineLevel="0" collapsed="false">
      <c r="A167" s="4" t="s">
        <v>545</v>
      </c>
      <c r="B167" s="4" t="s">
        <v>546</v>
      </c>
      <c r="C167" s="4" t="s">
        <v>47</v>
      </c>
      <c r="D167" s="4" t="s">
        <v>547</v>
      </c>
      <c r="E167" s="4" t="s">
        <v>49</v>
      </c>
      <c r="F167" s="5" t="s">
        <v>50</v>
      </c>
      <c r="G167" s="5" t="s">
        <v>51</v>
      </c>
      <c r="H167" s="4" t="s">
        <v>548</v>
      </c>
      <c r="I167" s="4" t="s">
        <v>43</v>
      </c>
      <c r="J167" s="5" t="s">
        <v>44</v>
      </c>
      <c r="K167" s="6" t="n">
        <v>2640.5</v>
      </c>
      <c r="L167" s="6" t="n">
        <v>-189.97</v>
      </c>
      <c r="M167" s="6" t="n">
        <v>0</v>
      </c>
      <c r="N167" s="7" t="n">
        <v>0</v>
      </c>
      <c r="O167" s="7" t="n">
        <v>0</v>
      </c>
      <c r="P167" s="7" t="n">
        <v>0</v>
      </c>
      <c r="Q167" s="7" t="n">
        <f aca="false">K167+L167+M167+N167</f>
        <v>2450.53</v>
      </c>
    </row>
    <row r="168" customFormat="false" ht="42" hidden="false" customHeight="false" outlineLevel="0" collapsed="false">
      <c r="A168" s="4" t="s">
        <v>549</v>
      </c>
      <c r="B168" s="4" t="s">
        <v>550</v>
      </c>
      <c r="C168" s="4" t="s">
        <v>47</v>
      </c>
      <c r="D168" s="4" t="s">
        <v>265</v>
      </c>
      <c r="E168" s="4" t="s">
        <v>49</v>
      </c>
      <c r="F168" s="5" t="s">
        <v>194</v>
      </c>
      <c r="G168" s="5" t="s">
        <v>51</v>
      </c>
      <c r="H168" s="4" t="s">
        <v>551</v>
      </c>
      <c r="I168" s="4" t="s">
        <v>43</v>
      </c>
      <c r="J168" s="5" t="s">
        <v>26</v>
      </c>
      <c r="K168" s="6" t="n">
        <v>1584.3</v>
      </c>
      <c r="L168" s="6" t="n">
        <v>-126.65</v>
      </c>
      <c r="M168" s="6" t="n">
        <v>0</v>
      </c>
      <c r="N168" s="7" t="n">
        <v>0</v>
      </c>
      <c r="O168" s="7" t="n">
        <v>0</v>
      </c>
      <c r="P168" s="7" t="n">
        <v>0</v>
      </c>
      <c r="Q168" s="7" t="n">
        <f aca="false">K168+L168+M168+N168</f>
        <v>1457.65</v>
      </c>
    </row>
    <row r="169" customFormat="false" ht="42" hidden="false" customHeight="false" outlineLevel="0" collapsed="false">
      <c r="A169" s="4" t="s">
        <v>552</v>
      </c>
      <c r="B169" s="4" t="s">
        <v>553</v>
      </c>
      <c r="C169" s="4" t="s">
        <v>104</v>
      </c>
      <c r="D169" s="4" t="s">
        <v>20</v>
      </c>
      <c r="E169" s="4" t="s">
        <v>554</v>
      </c>
      <c r="F169" s="5" t="s">
        <v>40</v>
      </c>
      <c r="G169" s="5" t="s">
        <v>555</v>
      </c>
      <c r="H169" s="4" t="s">
        <v>556</v>
      </c>
      <c r="I169" s="4" t="s">
        <v>43</v>
      </c>
      <c r="J169" s="5" t="s">
        <v>519</v>
      </c>
      <c r="K169" s="6" t="n">
        <v>3630.72</v>
      </c>
      <c r="L169" s="6" t="n">
        <v>-316.61</v>
      </c>
      <c r="M169" s="6" t="n">
        <v>0</v>
      </c>
      <c r="N169" s="7" t="n">
        <v>0</v>
      </c>
      <c r="O169" s="7" t="n">
        <v>0</v>
      </c>
      <c r="P169" s="7" t="n">
        <v>0</v>
      </c>
      <c r="Q169" s="7" t="n">
        <f aca="false">K169+L169+M169+N169</f>
        <v>3314.11</v>
      </c>
    </row>
    <row r="170" customFormat="false" ht="42" hidden="false" customHeight="false" outlineLevel="0" collapsed="false">
      <c r="A170" s="4" t="s">
        <v>557</v>
      </c>
      <c r="B170" s="4" t="s">
        <v>558</v>
      </c>
      <c r="C170" s="4" t="s">
        <v>134</v>
      </c>
      <c r="D170" s="4" t="s">
        <v>20</v>
      </c>
      <c r="E170" s="4" t="s">
        <v>49</v>
      </c>
      <c r="F170" s="5" t="s">
        <v>194</v>
      </c>
      <c r="G170" s="5" t="s">
        <v>51</v>
      </c>
      <c r="H170" s="4" t="s">
        <v>559</v>
      </c>
      <c r="I170" s="4" t="s">
        <v>25</v>
      </c>
      <c r="J170" s="5" t="s">
        <v>26</v>
      </c>
      <c r="K170" s="6" t="n">
        <v>1672.32</v>
      </c>
      <c r="L170" s="6" t="n">
        <v>-126.65</v>
      </c>
      <c r="M170" s="6" t="n">
        <v>0</v>
      </c>
      <c r="N170" s="7" t="n">
        <v>0</v>
      </c>
      <c r="O170" s="7" t="n">
        <v>0</v>
      </c>
      <c r="P170" s="7" t="n">
        <v>0</v>
      </c>
      <c r="Q170" s="7" t="n">
        <f aca="false">K170+L170+M170+N170</f>
        <v>1545.67</v>
      </c>
    </row>
    <row r="171" customFormat="false" ht="70" hidden="false" customHeight="false" outlineLevel="0" collapsed="false">
      <c r="A171" s="4" t="s">
        <v>560</v>
      </c>
      <c r="B171" s="4" t="s">
        <v>561</v>
      </c>
      <c r="C171" s="4" t="s">
        <v>104</v>
      </c>
      <c r="D171" s="4" t="s">
        <v>20</v>
      </c>
      <c r="E171" s="4" t="s">
        <v>48</v>
      </c>
      <c r="F171" s="5" t="s">
        <v>40</v>
      </c>
      <c r="G171" s="5" t="s">
        <v>555</v>
      </c>
      <c r="H171" s="4" t="s">
        <v>562</v>
      </c>
      <c r="I171" s="4" t="s">
        <v>43</v>
      </c>
      <c r="J171" s="5" t="s">
        <v>519</v>
      </c>
      <c r="K171" s="6" t="n">
        <v>3630.72</v>
      </c>
      <c r="L171" s="6" t="n">
        <v>-316.61</v>
      </c>
      <c r="M171" s="6" t="n">
        <v>0</v>
      </c>
      <c r="N171" s="7" t="n">
        <v>0</v>
      </c>
      <c r="O171" s="7" t="n">
        <v>0</v>
      </c>
      <c r="P171" s="7" t="n">
        <v>0</v>
      </c>
      <c r="Q171" s="7" t="n">
        <f aca="false">K171+L171+M171+N171</f>
        <v>3314.11</v>
      </c>
    </row>
    <row r="172" customFormat="false" ht="70" hidden="false" customHeight="false" outlineLevel="0" collapsed="false">
      <c r="A172" s="4" t="s">
        <v>563</v>
      </c>
      <c r="B172" s="4" t="s">
        <v>564</v>
      </c>
      <c r="C172" s="4" t="s">
        <v>104</v>
      </c>
      <c r="D172" s="4" t="s">
        <v>20</v>
      </c>
      <c r="E172" s="4" t="s">
        <v>48</v>
      </c>
      <c r="F172" s="5" t="s">
        <v>516</v>
      </c>
      <c r="G172" s="5" t="s">
        <v>517</v>
      </c>
      <c r="H172" s="4" t="s">
        <v>565</v>
      </c>
      <c r="I172" s="4" t="s">
        <v>43</v>
      </c>
      <c r="J172" s="5" t="s">
        <v>519</v>
      </c>
      <c r="K172" s="6" t="n">
        <v>3630.72</v>
      </c>
      <c r="L172" s="6" t="n">
        <v>-316.61</v>
      </c>
      <c r="M172" s="6" t="n">
        <v>0</v>
      </c>
      <c r="N172" s="7" t="n">
        <v>0</v>
      </c>
      <c r="O172" s="7" t="n">
        <v>0</v>
      </c>
      <c r="P172" s="7" t="n">
        <v>0</v>
      </c>
      <c r="Q172" s="7" t="n">
        <f aca="false">K172+L172+M172+N172</f>
        <v>3314.11</v>
      </c>
    </row>
    <row r="173" customFormat="false" ht="252" hidden="false" customHeight="false" outlineLevel="0" collapsed="false">
      <c r="A173" s="4" t="s">
        <v>566</v>
      </c>
      <c r="B173" s="4" t="s">
        <v>567</v>
      </c>
      <c r="C173" s="4" t="s">
        <v>104</v>
      </c>
      <c r="D173" s="4" t="s">
        <v>20</v>
      </c>
      <c r="E173" s="4" t="s">
        <v>108</v>
      </c>
      <c r="F173" s="5" t="s">
        <v>516</v>
      </c>
      <c r="G173" s="5" t="s">
        <v>517</v>
      </c>
      <c r="H173" s="4" t="s">
        <v>568</v>
      </c>
      <c r="I173" s="4" t="s">
        <v>75</v>
      </c>
      <c r="J173" s="4" t="s">
        <v>519</v>
      </c>
      <c r="K173" s="7" t="n">
        <v>3630.72</v>
      </c>
      <c r="L173" s="6" t="n">
        <v>-316.61</v>
      </c>
      <c r="M173" s="6" t="n">
        <v>0</v>
      </c>
      <c r="N173" s="7" t="n">
        <v>0</v>
      </c>
      <c r="O173" s="7" t="n">
        <v>0</v>
      </c>
      <c r="P173" s="7" t="n">
        <v>0</v>
      </c>
      <c r="Q173" s="7" t="n">
        <f aca="false">K173+L173+M173+N173</f>
        <v>3314.11</v>
      </c>
    </row>
    <row r="174" customFormat="false" ht="56" hidden="false" customHeight="false" outlineLevel="0" collapsed="false">
      <c r="A174" s="4" t="s">
        <v>569</v>
      </c>
      <c r="B174" s="4" t="s">
        <v>570</v>
      </c>
      <c r="C174" s="4" t="s">
        <v>38</v>
      </c>
      <c r="D174" s="4" t="s">
        <v>571</v>
      </c>
      <c r="E174" s="4" t="s">
        <v>20</v>
      </c>
      <c r="F174" s="5" t="s">
        <v>255</v>
      </c>
      <c r="G174" s="5" t="s">
        <v>41</v>
      </c>
      <c r="H174" s="4" t="s">
        <v>151</v>
      </c>
      <c r="I174" s="4" t="s">
        <v>43</v>
      </c>
      <c r="J174" s="5" t="s">
        <v>26</v>
      </c>
      <c r="K174" s="6" t="n">
        <v>1210.23</v>
      </c>
      <c r="L174" s="6" t="n">
        <v>-126.65</v>
      </c>
      <c r="M174" s="6" t="n">
        <v>0</v>
      </c>
      <c r="N174" s="7" t="n">
        <v>0</v>
      </c>
      <c r="O174" s="7" t="n">
        <v>0</v>
      </c>
      <c r="P174" s="7" t="n">
        <v>0</v>
      </c>
      <c r="Q174" s="7" t="n">
        <f aca="false">K174+L174+M174+N174</f>
        <v>1083.58</v>
      </c>
    </row>
    <row r="175" customFormat="false" ht="280" hidden="false" customHeight="false" outlineLevel="0" collapsed="false">
      <c r="A175" s="4" t="s">
        <v>572</v>
      </c>
      <c r="B175" s="4" t="s">
        <v>573</v>
      </c>
      <c r="C175" s="4" t="s">
        <v>104</v>
      </c>
      <c r="D175" s="4" t="s">
        <v>20</v>
      </c>
      <c r="E175" s="4" t="s">
        <v>108</v>
      </c>
      <c r="F175" s="5" t="s">
        <v>40</v>
      </c>
      <c r="G175" s="5" t="s">
        <v>555</v>
      </c>
      <c r="H175" s="4" t="s">
        <v>574</v>
      </c>
      <c r="I175" s="4" t="s">
        <v>75</v>
      </c>
      <c r="J175" s="4" t="s">
        <v>519</v>
      </c>
      <c r="K175" s="7" t="n">
        <v>3630.72</v>
      </c>
      <c r="L175" s="6" t="n">
        <v>-316.61</v>
      </c>
      <c r="M175" s="6" t="n">
        <v>0</v>
      </c>
      <c r="N175" s="7" t="n">
        <v>0</v>
      </c>
      <c r="O175" s="7" t="n">
        <v>0</v>
      </c>
      <c r="P175" s="7" t="n">
        <v>0</v>
      </c>
      <c r="Q175" s="7" t="n">
        <f aca="false">K175+L175+M175+N175</f>
        <v>3314.11</v>
      </c>
    </row>
    <row r="176" customFormat="false" ht="56" hidden="false" customHeight="false" outlineLevel="0" collapsed="false">
      <c r="A176" s="4" t="s">
        <v>575</v>
      </c>
      <c r="B176" s="4" t="s">
        <v>576</v>
      </c>
      <c r="C176" s="4" t="s">
        <v>96</v>
      </c>
      <c r="D176" s="4" t="s">
        <v>79</v>
      </c>
      <c r="E176" s="4" t="s">
        <v>20</v>
      </c>
      <c r="F176" s="5" t="s">
        <v>91</v>
      </c>
      <c r="G176" s="5" t="s">
        <v>63</v>
      </c>
      <c r="H176" s="4" t="s">
        <v>151</v>
      </c>
      <c r="I176" s="4" t="s">
        <v>43</v>
      </c>
      <c r="J176" s="5" t="s">
        <v>26</v>
      </c>
      <c r="K176" s="6" t="n">
        <v>1210.23</v>
      </c>
      <c r="L176" s="6" t="n">
        <v>-126.65</v>
      </c>
      <c r="M176" s="6" t="n">
        <v>0</v>
      </c>
      <c r="N176" s="7" t="n">
        <v>0</v>
      </c>
      <c r="O176" s="7" t="n">
        <v>0</v>
      </c>
      <c r="P176" s="7" t="n">
        <v>0</v>
      </c>
      <c r="Q176" s="7" t="n">
        <f aca="false">K176+L176+M176+N176</f>
        <v>1083.58</v>
      </c>
    </row>
    <row r="177" customFormat="false" ht="42" hidden="false" customHeight="false" outlineLevel="0" collapsed="false">
      <c r="A177" s="4" t="s">
        <v>577</v>
      </c>
      <c r="B177" s="4" t="s">
        <v>578</v>
      </c>
      <c r="C177" s="4" t="s">
        <v>134</v>
      </c>
      <c r="D177" s="4" t="s">
        <v>20</v>
      </c>
      <c r="E177" s="4" t="s">
        <v>49</v>
      </c>
      <c r="F177" s="5" t="s">
        <v>50</v>
      </c>
      <c r="G177" s="5" t="s">
        <v>51</v>
      </c>
      <c r="H177" s="4" t="s">
        <v>503</v>
      </c>
      <c r="I177" s="4" t="s">
        <v>25</v>
      </c>
      <c r="J177" s="5" t="s">
        <v>44</v>
      </c>
      <c r="K177" s="6" t="n">
        <v>2787.2</v>
      </c>
      <c r="L177" s="6" t="n">
        <v>-189.97</v>
      </c>
      <c r="M177" s="6" t="n">
        <v>0</v>
      </c>
      <c r="N177" s="7" t="n">
        <v>0</v>
      </c>
      <c r="O177" s="7" t="n">
        <v>0</v>
      </c>
      <c r="P177" s="7" t="n">
        <v>0</v>
      </c>
      <c r="Q177" s="7" t="n">
        <f aca="false">K177+L177+M177+N177</f>
        <v>2597.23</v>
      </c>
    </row>
    <row r="178" customFormat="false" ht="56" hidden="false" customHeight="false" outlineLevel="0" collapsed="false">
      <c r="A178" s="4" t="s">
        <v>579</v>
      </c>
      <c r="B178" s="4" t="s">
        <v>580</v>
      </c>
      <c r="C178" s="4" t="s">
        <v>38</v>
      </c>
      <c r="D178" s="4" t="s">
        <v>581</v>
      </c>
      <c r="E178" s="4" t="s">
        <v>20</v>
      </c>
      <c r="F178" s="5" t="s">
        <v>255</v>
      </c>
      <c r="G178" s="5" t="s">
        <v>41</v>
      </c>
      <c r="H178" s="4" t="s">
        <v>151</v>
      </c>
      <c r="I178" s="4" t="s">
        <v>43</v>
      </c>
      <c r="J178" s="5" t="s">
        <v>26</v>
      </c>
      <c r="K178" s="6" t="n">
        <v>1210.23</v>
      </c>
      <c r="L178" s="6" t="n">
        <v>-126.65</v>
      </c>
      <c r="M178" s="6" t="n">
        <v>0</v>
      </c>
      <c r="N178" s="7" t="n">
        <v>0</v>
      </c>
      <c r="O178" s="7" t="n">
        <v>0</v>
      </c>
      <c r="P178" s="7" t="n">
        <v>0</v>
      </c>
      <c r="Q178" s="7" t="n">
        <f aca="false">K178+L178+M178+N178</f>
        <v>1083.58</v>
      </c>
    </row>
    <row r="179" customFormat="false" ht="56" hidden="false" customHeight="false" outlineLevel="0" collapsed="false">
      <c r="A179" s="4" t="s">
        <v>582</v>
      </c>
      <c r="B179" s="4" t="s">
        <v>583</v>
      </c>
      <c r="C179" s="4" t="s">
        <v>96</v>
      </c>
      <c r="D179" s="4" t="s">
        <v>289</v>
      </c>
      <c r="E179" s="4" t="s">
        <v>20</v>
      </c>
      <c r="F179" s="5" t="s">
        <v>91</v>
      </c>
      <c r="G179" s="5" t="s">
        <v>50</v>
      </c>
      <c r="H179" s="4" t="s">
        <v>151</v>
      </c>
      <c r="I179" s="4" t="s">
        <v>43</v>
      </c>
      <c r="J179" s="5" t="s">
        <v>44</v>
      </c>
      <c r="K179" s="6" t="n">
        <v>2017.05</v>
      </c>
      <c r="L179" s="6" t="n">
        <v>-189.97</v>
      </c>
      <c r="M179" s="6" t="n">
        <v>0</v>
      </c>
      <c r="N179" s="7" t="n">
        <v>0</v>
      </c>
      <c r="O179" s="7" t="n">
        <v>0</v>
      </c>
      <c r="P179" s="7" t="n">
        <v>0</v>
      </c>
      <c r="Q179" s="7" t="n">
        <f aca="false">K179+L179+M179+N179</f>
        <v>1827.08</v>
      </c>
    </row>
    <row r="180" customFormat="false" ht="84" hidden="false" customHeight="false" outlineLevel="0" collapsed="false">
      <c r="A180" s="4" t="s">
        <v>584</v>
      </c>
      <c r="B180" s="4" t="s">
        <v>585</v>
      </c>
      <c r="C180" s="4" t="s">
        <v>47</v>
      </c>
      <c r="D180" s="4" t="s">
        <v>20</v>
      </c>
      <c r="E180" s="4" t="s">
        <v>49</v>
      </c>
      <c r="F180" s="5" t="s">
        <v>50</v>
      </c>
      <c r="G180" s="5" t="s">
        <v>51</v>
      </c>
      <c r="H180" s="4" t="s">
        <v>586</v>
      </c>
      <c r="I180" s="4" t="s">
        <v>43</v>
      </c>
      <c r="J180" s="5" t="s">
        <v>44</v>
      </c>
      <c r="K180" s="6" t="n">
        <v>2640.5</v>
      </c>
      <c r="L180" s="6" t="n">
        <v>-189.97</v>
      </c>
      <c r="M180" s="6" t="n">
        <v>0</v>
      </c>
      <c r="N180" s="7" t="n">
        <v>0</v>
      </c>
      <c r="O180" s="7" t="n">
        <v>0</v>
      </c>
      <c r="P180" s="7" t="n">
        <v>0</v>
      </c>
      <c r="Q180" s="7" t="n">
        <f aca="false">K180+L180+M180+N180</f>
        <v>2450.53</v>
      </c>
    </row>
    <row r="181" customFormat="false" ht="56" hidden="false" customHeight="false" outlineLevel="0" collapsed="false">
      <c r="A181" s="4" t="s">
        <v>587</v>
      </c>
      <c r="B181" s="4" t="s">
        <v>588</v>
      </c>
      <c r="C181" s="4" t="s">
        <v>96</v>
      </c>
      <c r="D181" s="4" t="s">
        <v>274</v>
      </c>
      <c r="E181" s="4" t="s">
        <v>20</v>
      </c>
      <c r="F181" s="5" t="s">
        <v>91</v>
      </c>
      <c r="G181" s="5" t="s">
        <v>63</v>
      </c>
      <c r="H181" s="4" t="s">
        <v>151</v>
      </c>
      <c r="I181" s="4" t="s">
        <v>43</v>
      </c>
      <c r="J181" s="5" t="s">
        <v>26</v>
      </c>
      <c r="K181" s="6" t="n">
        <v>1210.23</v>
      </c>
      <c r="L181" s="6" t="n">
        <v>-126.65</v>
      </c>
      <c r="M181" s="6" t="n">
        <v>0</v>
      </c>
      <c r="N181" s="7" t="n">
        <v>0</v>
      </c>
      <c r="O181" s="7" t="n">
        <v>0</v>
      </c>
      <c r="P181" s="7" t="n">
        <v>0</v>
      </c>
      <c r="Q181" s="7" t="n">
        <f aca="false">K181+L181+M181+N181</f>
        <v>1083.58</v>
      </c>
    </row>
    <row r="182" customFormat="false" ht="56" hidden="false" customHeight="false" outlineLevel="0" collapsed="false">
      <c r="A182" s="4" t="s">
        <v>589</v>
      </c>
      <c r="B182" s="4" t="s">
        <v>590</v>
      </c>
      <c r="C182" s="4" t="s">
        <v>38</v>
      </c>
      <c r="D182" s="4" t="s">
        <v>591</v>
      </c>
      <c r="E182" s="4" t="s">
        <v>20</v>
      </c>
      <c r="F182" s="5" t="s">
        <v>255</v>
      </c>
      <c r="G182" s="5" t="s">
        <v>41</v>
      </c>
      <c r="H182" s="4" t="s">
        <v>112</v>
      </c>
      <c r="I182" s="4" t="s">
        <v>43</v>
      </c>
      <c r="J182" s="5" t="s">
        <v>26</v>
      </c>
      <c r="K182" s="6" t="n">
        <v>1210.23</v>
      </c>
      <c r="L182" s="6" t="n">
        <v>-126.65</v>
      </c>
      <c r="M182" s="6" t="n">
        <v>0</v>
      </c>
      <c r="N182" s="7" t="n">
        <v>0</v>
      </c>
      <c r="O182" s="7" t="n">
        <v>0</v>
      </c>
      <c r="P182" s="7" t="n">
        <v>0</v>
      </c>
      <c r="Q182" s="7" t="n">
        <f aca="false">K182+L182+M182+N182</f>
        <v>1083.58</v>
      </c>
    </row>
    <row r="183" customFormat="false" ht="56" hidden="false" customHeight="false" outlineLevel="0" collapsed="false">
      <c r="A183" s="4" t="s">
        <v>592</v>
      </c>
      <c r="B183" s="4" t="s">
        <v>590</v>
      </c>
      <c r="C183" s="4" t="s">
        <v>38</v>
      </c>
      <c r="D183" s="4" t="s">
        <v>591</v>
      </c>
      <c r="E183" s="4" t="s">
        <v>20</v>
      </c>
      <c r="F183" s="5" t="s">
        <v>255</v>
      </c>
      <c r="G183" s="5" t="s">
        <v>41</v>
      </c>
      <c r="H183" s="4" t="s">
        <v>33</v>
      </c>
      <c r="I183" s="4" t="s">
        <v>43</v>
      </c>
      <c r="J183" s="5" t="s">
        <v>35</v>
      </c>
      <c r="K183" s="6" t="n">
        <v>806.82</v>
      </c>
      <c r="L183" s="6" t="n">
        <v>-63.32</v>
      </c>
      <c r="M183" s="6" t="n">
        <v>0</v>
      </c>
      <c r="N183" s="7" t="n">
        <v>0</v>
      </c>
      <c r="O183" s="7" t="n">
        <v>0</v>
      </c>
      <c r="P183" s="7" t="n">
        <v>0</v>
      </c>
      <c r="Q183" s="7" t="n">
        <f aca="false">K183+L183+M183+N183</f>
        <v>743.5</v>
      </c>
    </row>
    <row r="184" customFormat="false" ht="56" hidden="false" customHeight="false" outlineLevel="0" collapsed="false">
      <c r="A184" s="4" t="s">
        <v>593</v>
      </c>
      <c r="B184" s="4" t="s">
        <v>594</v>
      </c>
      <c r="C184" s="4" t="s">
        <v>447</v>
      </c>
      <c r="D184" s="4" t="s">
        <v>20</v>
      </c>
      <c r="E184" s="4" t="s">
        <v>30</v>
      </c>
      <c r="F184" s="5" t="s">
        <v>73</v>
      </c>
      <c r="G184" s="5" t="s">
        <v>51</v>
      </c>
      <c r="H184" s="4" t="s">
        <v>595</v>
      </c>
      <c r="I184" s="8" t="s">
        <v>34</v>
      </c>
      <c r="J184" s="9" t="s">
        <v>519</v>
      </c>
      <c r="K184" s="10" t="n">
        <v>3630.71</v>
      </c>
      <c r="L184" s="10" t="n">
        <v>-316.61</v>
      </c>
      <c r="M184" s="11" t="n">
        <v>2027.45</v>
      </c>
      <c r="N184" s="7" t="n">
        <v>0</v>
      </c>
      <c r="O184" s="7" t="n">
        <v>0</v>
      </c>
      <c r="P184" s="7" t="n">
        <v>0</v>
      </c>
      <c r="Q184" s="7" t="n">
        <f aca="false">K184+L184+M184+N184</f>
        <v>5341.55</v>
      </c>
    </row>
    <row r="185" customFormat="false" ht="56" hidden="false" customHeight="false" outlineLevel="0" collapsed="false">
      <c r="A185" s="4" t="s">
        <v>596</v>
      </c>
      <c r="B185" s="4" t="s">
        <v>597</v>
      </c>
      <c r="C185" s="4" t="s">
        <v>38</v>
      </c>
      <c r="D185" s="4" t="s">
        <v>476</v>
      </c>
      <c r="E185" s="4" t="s">
        <v>20</v>
      </c>
      <c r="F185" s="5" t="s">
        <v>73</v>
      </c>
      <c r="G185" s="5" t="s">
        <v>50</v>
      </c>
      <c r="H185" s="4" t="s">
        <v>151</v>
      </c>
      <c r="I185" s="4" t="s">
        <v>75</v>
      </c>
      <c r="J185" s="4" t="s">
        <v>58</v>
      </c>
      <c r="K185" s="7" t="n">
        <v>2823.87</v>
      </c>
      <c r="L185" s="6" t="n">
        <v>-189.97</v>
      </c>
      <c r="M185" s="6" t="n">
        <v>0</v>
      </c>
      <c r="N185" s="7" t="n">
        <v>0</v>
      </c>
      <c r="O185" s="7" t="n">
        <v>0</v>
      </c>
      <c r="P185" s="7" t="n">
        <v>0</v>
      </c>
      <c r="Q185" s="7" t="n">
        <f aca="false">K185+L185+M185+N185</f>
        <v>2633.9</v>
      </c>
    </row>
    <row r="186" customFormat="false" ht="56" hidden="false" customHeight="false" outlineLevel="0" collapsed="false">
      <c r="A186" s="4" t="s">
        <v>598</v>
      </c>
      <c r="B186" s="4" t="s">
        <v>599</v>
      </c>
      <c r="C186" s="4" t="s">
        <v>85</v>
      </c>
      <c r="D186" s="4" t="s">
        <v>48</v>
      </c>
      <c r="E186" s="4" t="s">
        <v>49</v>
      </c>
      <c r="F186" s="5" t="s">
        <v>50</v>
      </c>
      <c r="G186" s="5" t="s">
        <v>600</v>
      </c>
      <c r="H186" s="4" t="s">
        <v>601</v>
      </c>
      <c r="I186" s="4" t="s">
        <v>43</v>
      </c>
      <c r="J186" s="5" t="s">
        <v>58</v>
      </c>
      <c r="K186" s="6" t="n">
        <v>2640.5</v>
      </c>
      <c r="L186" s="6" t="n">
        <v>-189.97</v>
      </c>
      <c r="M186" s="6" t="n">
        <v>0</v>
      </c>
      <c r="N186" s="7" t="n">
        <v>0</v>
      </c>
      <c r="O186" s="7" t="n">
        <v>0</v>
      </c>
      <c r="P186" s="7" t="n">
        <v>0</v>
      </c>
      <c r="Q186" s="7" t="n">
        <f aca="false">K186+L186+M186+N186</f>
        <v>2450.53</v>
      </c>
    </row>
    <row r="187" customFormat="false" ht="70" hidden="false" customHeight="false" outlineLevel="0" collapsed="false">
      <c r="A187" s="4" t="s">
        <v>602</v>
      </c>
      <c r="B187" s="4" t="s">
        <v>603</v>
      </c>
      <c r="C187" s="4" t="s">
        <v>85</v>
      </c>
      <c r="D187" s="4" t="s">
        <v>39</v>
      </c>
      <c r="E187" s="4" t="s">
        <v>49</v>
      </c>
      <c r="F187" s="5" t="s">
        <v>50</v>
      </c>
      <c r="G187" s="5" t="s">
        <v>51</v>
      </c>
      <c r="H187" s="4" t="s">
        <v>604</v>
      </c>
      <c r="I187" s="4" t="s">
        <v>43</v>
      </c>
      <c r="J187" s="5" t="s">
        <v>44</v>
      </c>
      <c r="K187" s="6" t="n">
        <v>2640.5</v>
      </c>
      <c r="L187" s="6" t="n">
        <v>-189.97</v>
      </c>
      <c r="M187" s="6" t="n">
        <v>0</v>
      </c>
      <c r="N187" s="7" t="n">
        <v>0</v>
      </c>
      <c r="O187" s="7" t="n">
        <v>0</v>
      </c>
      <c r="P187" s="7" t="n">
        <v>0</v>
      </c>
      <c r="Q187" s="7" t="n">
        <f aca="false">K187+L187+M187+N187</f>
        <v>2450.53</v>
      </c>
    </row>
    <row r="188" customFormat="false" ht="56" hidden="false" customHeight="false" outlineLevel="0" collapsed="false">
      <c r="A188" s="4" t="s">
        <v>605</v>
      </c>
      <c r="B188" s="4" t="s">
        <v>606</v>
      </c>
      <c r="C188" s="4" t="s">
        <v>104</v>
      </c>
      <c r="D188" s="4" t="s">
        <v>20</v>
      </c>
      <c r="E188" s="4" t="s">
        <v>286</v>
      </c>
      <c r="F188" s="5" t="s">
        <v>40</v>
      </c>
      <c r="G188" s="5" t="s">
        <v>555</v>
      </c>
      <c r="H188" s="4" t="s">
        <v>607</v>
      </c>
      <c r="I188" s="4" t="s">
        <v>75</v>
      </c>
      <c r="J188" s="4" t="s">
        <v>519</v>
      </c>
      <c r="K188" s="7" t="n">
        <v>3630.72</v>
      </c>
      <c r="L188" s="6" t="n">
        <v>-316.61</v>
      </c>
      <c r="M188" s="6" t="n">
        <v>0</v>
      </c>
      <c r="N188" s="7" t="n">
        <v>0</v>
      </c>
      <c r="O188" s="7" t="n">
        <v>0</v>
      </c>
      <c r="P188" s="7" t="n">
        <v>0</v>
      </c>
      <c r="Q188" s="7" t="n">
        <f aca="false">K188+L188+M188+N188</f>
        <v>3314.11</v>
      </c>
    </row>
    <row r="189" customFormat="false" ht="42" hidden="false" customHeight="false" outlineLevel="0" collapsed="false">
      <c r="A189" s="4" t="s">
        <v>608</v>
      </c>
      <c r="B189" s="4" t="s">
        <v>609</v>
      </c>
      <c r="C189" s="4" t="s">
        <v>104</v>
      </c>
      <c r="D189" s="4" t="s">
        <v>20</v>
      </c>
      <c r="E189" s="4" t="s">
        <v>140</v>
      </c>
      <c r="F189" s="5" t="s">
        <v>516</v>
      </c>
      <c r="G189" s="5" t="s">
        <v>517</v>
      </c>
      <c r="H189" s="4" t="s">
        <v>610</v>
      </c>
      <c r="I189" s="4" t="s">
        <v>75</v>
      </c>
      <c r="J189" s="4" t="s">
        <v>519</v>
      </c>
      <c r="K189" s="7" t="n">
        <v>3630.72</v>
      </c>
      <c r="L189" s="6" t="n">
        <v>-316.61</v>
      </c>
      <c r="M189" s="6" t="n">
        <v>0</v>
      </c>
      <c r="N189" s="7" t="n">
        <v>0</v>
      </c>
      <c r="O189" s="7" t="n">
        <v>0</v>
      </c>
      <c r="P189" s="7" t="n">
        <v>0</v>
      </c>
      <c r="Q189" s="7" t="n">
        <f aca="false">K189+L189+M189+N189</f>
        <v>3314.11</v>
      </c>
    </row>
    <row r="190" customFormat="false" ht="56" hidden="false" customHeight="false" outlineLevel="0" collapsed="false">
      <c r="A190" s="4" t="s">
        <v>611</v>
      </c>
      <c r="B190" s="4" t="s">
        <v>612</v>
      </c>
      <c r="C190" s="4" t="s">
        <v>96</v>
      </c>
      <c r="D190" s="4" t="s">
        <v>232</v>
      </c>
      <c r="E190" s="4" t="s">
        <v>20</v>
      </c>
      <c r="F190" s="5" t="s">
        <v>91</v>
      </c>
      <c r="G190" s="5" t="s">
        <v>63</v>
      </c>
      <c r="H190" s="4" t="s">
        <v>112</v>
      </c>
      <c r="I190" s="4" t="s">
        <v>43</v>
      </c>
      <c r="J190" s="5" t="s">
        <v>26</v>
      </c>
      <c r="K190" s="6" t="n">
        <v>1210.23</v>
      </c>
      <c r="L190" s="6" t="n">
        <v>-126.65</v>
      </c>
      <c r="M190" s="6" t="n">
        <v>0</v>
      </c>
      <c r="N190" s="7" t="n">
        <v>0</v>
      </c>
      <c r="O190" s="7" t="n">
        <v>0</v>
      </c>
      <c r="P190" s="7" t="n">
        <v>0</v>
      </c>
      <c r="Q190" s="7" t="n">
        <f aca="false">K190+L190+M190+N190</f>
        <v>1083.58</v>
      </c>
    </row>
    <row r="191" customFormat="false" ht="42" hidden="false" customHeight="false" outlineLevel="0" collapsed="false">
      <c r="A191" s="4" t="s">
        <v>613</v>
      </c>
      <c r="B191" s="4" t="s">
        <v>187</v>
      </c>
      <c r="C191" s="4" t="s">
        <v>85</v>
      </c>
      <c r="D191" s="4" t="s">
        <v>140</v>
      </c>
      <c r="E191" s="4" t="s">
        <v>49</v>
      </c>
      <c r="F191" s="5" t="s">
        <v>50</v>
      </c>
      <c r="G191" s="5" t="s">
        <v>51</v>
      </c>
      <c r="H191" s="4" t="s">
        <v>614</v>
      </c>
      <c r="I191" s="4" t="s">
        <v>43</v>
      </c>
      <c r="J191" s="5" t="s">
        <v>44</v>
      </c>
      <c r="K191" s="6" t="n">
        <v>2640.5</v>
      </c>
      <c r="L191" s="6" t="n">
        <v>-189.97</v>
      </c>
      <c r="M191" s="6" t="n">
        <v>0</v>
      </c>
      <c r="N191" s="7" t="n">
        <v>0</v>
      </c>
      <c r="O191" s="7" t="n">
        <v>0</v>
      </c>
      <c r="P191" s="7" t="n">
        <v>0</v>
      </c>
      <c r="Q191" s="7" t="n">
        <f aca="false">K191+L191+M191+N191</f>
        <v>2450.53</v>
      </c>
    </row>
    <row r="192" customFormat="false" ht="84" hidden="false" customHeight="false" outlineLevel="0" collapsed="false">
      <c r="A192" s="4" t="s">
        <v>615</v>
      </c>
      <c r="B192" s="4" t="s">
        <v>616</v>
      </c>
      <c r="C192" s="4" t="s">
        <v>104</v>
      </c>
      <c r="D192" s="4" t="s">
        <v>20</v>
      </c>
      <c r="E192" s="4" t="s">
        <v>97</v>
      </c>
      <c r="F192" s="5" t="s">
        <v>516</v>
      </c>
      <c r="G192" s="5" t="s">
        <v>517</v>
      </c>
      <c r="H192" s="4" t="s">
        <v>617</v>
      </c>
      <c r="I192" s="4" t="s">
        <v>43</v>
      </c>
      <c r="J192" s="5" t="s">
        <v>519</v>
      </c>
      <c r="K192" s="6" t="n">
        <v>3630.72</v>
      </c>
      <c r="L192" s="6" t="n">
        <v>-316.61</v>
      </c>
      <c r="M192" s="6" t="n">
        <v>0</v>
      </c>
      <c r="N192" s="7" t="n">
        <v>0</v>
      </c>
      <c r="O192" s="7" t="n">
        <v>0</v>
      </c>
      <c r="P192" s="7" t="n">
        <v>0</v>
      </c>
      <c r="Q192" s="7" t="n">
        <f aca="false">K192+L192+M192+N192</f>
        <v>3314.11</v>
      </c>
    </row>
    <row r="193" customFormat="false" ht="196" hidden="false" customHeight="false" outlineLevel="0" collapsed="false">
      <c r="A193" s="4" t="s">
        <v>618</v>
      </c>
      <c r="B193" s="4" t="s">
        <v>619</v>
      </c>
      <c r="C193" s="4" t="s">
        <v>104</v>
      </c>
      <c r="D193" s="4" t="s">
        <v>20</v>
      </c>
      <c r="E193" s="4" t="s">
        <v>620</v>
      </c>
      <c r="F193" s="5" t="s">
        <v>183</v>
      </c>
      <c r="G193" s="5" t="s">
        <v>184</v>
      </c>
      <c r="H193" s="4" t="s">
        <v>621</v>
      </c>
      <c r="I193" s="4" t="s">
        <v>43</v>
      </c>
      <c r="J193" s="5" t="s">
        <v>58</v>
      </c>
      <c r="K193" s="6" t="n">
        <v>2310.46</v>
      </c>
      <c r="L193" s="6" t="n">
        <v>-517.34</v>
      </c>
      <c r="M193" s="6" t="n">
        <v>0</v>
      </c>
      <c r="N193" s="7" t="n">
        <v>0</v>
      </c>
      <c r="O193" s="7" t="n">
        <v>0</v>
      </c>
      <c r="P193" s="7" t="n">
        <v>0</v>
      </c>
      <c r="Q193" s="7" t="n">
        <f aca="false">K193+L193+M193+N193</f>
        <v>1793.12</v>
      </c>
    </row>
    <row r="194" customFormat="false" ht="56" hidden="false" customHeight="false" outlineLevel="0" collapsed="false">
      <c r="A194" s="4" t="s">
        <v>622</v>
      </c>
      <c r="B194" s="4" t="s">
        <v>619</v>
      </c>
      <c r="C194" s="4" t="s">
        <v>104</v>
      </c>
      <c r="D194" s="4" t="s">
        <v>20</v>
      </c>
      <c r="E194" s="4" t="s">
        <v>79</v>
      </c>
      <c r="F194" s="5" t="s">
        <v>184</v>
      </c>
      <c r="G194" s="5" t="s">
        <v>517</v>
      </c>
      <c r="H194" s="4" t="s">
        <v>623</v>
      </c>
      <c r="I194" s="4" t="s">
        <v>43</v>
      </c>
      <c r="J194" s="5" t="s">
        <v>26</v>
      </c>
      <c r="K194" s="6" t="n">
        <v>660.13</v>
      </c>
      <c r="L194" s="6" t="n">
        <v>-63.32</v>
      </c>
      <c r="M194" s="6" t="n">
        <v>0</v>
      </c>
      <c r="N194" s="7" t="n">
        <v>0</v>
      </c>
      <c r="O194" s="7" t="n">
        <v>0</v>
      </c>
      <c r="P194" s="7" t="n">
        <v>0</v>
      </c>
      <c r="Q194" s="7" t="n">
        <f aca="false">K194+L194+M194+N194</f>
        <v>596.81</v>
      </c>
    </row>
    <row r="195" customFormat="false" ht="168" hidden="false" customHeight="false" outlineLevel="0" collapsed="false">
      <c r="A195" s="4" t="s">
        <v>624</v>
      </c>
      <c r="B195" s="4" t="s">
        <v>625</v>
      </c>
      <c r="C195" s="4" t="s">
        <v>104</v>
      </c>
      <c r="D195" s="4" t="s">
        <v>20</v>
      </c>
      <c r="E195" s="4" t="s">
        <v>79</v>
      </c>
      <c r="F195" s="5" t="s">
        <v>183</v>
      </c>
      <c r="G195" s="5" t="s">
        <v>184</v>
      </c>
      <c r="H195" s="4" t="s">
        <v>626</v>
      </c>
      <c r="I195" s="4" t="s">
        <v>43</v>
      </c>
      <c r="J195" s="5" t="s">
        <v>58</v>
      </c>
      <c r="K195" s="6" t="n">
        <v>2310.46</v>
      </c>
      <c r="L195" s="6" t="n">
        <v>-517.34</v>
      </c>
      <c r="M195" s="6" t="n">
        <v>0</v>
      </c>
      <c r="N195" s="7" t="n">
        <v>0</v>
      </c>
      <c r="O195" s="7" t="n">
        <v>0</v>
      </c>
      <c r="P195" s="7" t="n">
        <v>0</v>
      </c>
      <c r="Q195" s="7" t="n">
        <f aca="false">K195+L195+M195+N195</f>
        <v>1793.12</v>
      </c>
    </row>
    <row r="196" customFormat="false" ht="56" hidden="false" customHeight="false" outlineLevel="0" collapsed="false">
      <c r="A196" s="4" t="s">
        <v>627</v>
      </c>
      <c r="B196" s="4" t="s">
        <v>625</v>
      </c>
      <c r="C196" s="4" t="s">
        <v>104</v>
      </c>
      <c r="D196" s="4" t="s">
        <v>20</v>
      </c>
      <c r="E196" s="4" t="s">
        <v>79</v>
      </c>
      <c r="F196" s="5" t="s">
        <v>184</v>
      </c>
      <c r="G196" s="5" t="s">
        <v>517</v>
      </c>
      <c r="H196" s="4" t="s">
        <v>628</v>
      </c>
      <c r="I196" s="4" t="s">
        <v>43</v>
      </c>
      <c r="J196" s="5" t="s">
        <v>26</v>
      </c>
      <c r="K196" s="6" t="n">
        <v>924.17</v>
      </c>
      <c r="L196" s="6" t="n">
        <v>-63.32</v>
      </c>
      <c r="M196" s="6" t="n">
        <v>0</v>
      </c>
      <c r="N196" s="7" t="n">
        <v>0</v>
      </c>
      <c r="O196" s="7" t="n">
        <v>0</v>
      </c>
      <c r="P196" s="7" t="n">
        <v>0</v>
      </c>
      <c r="Q196" s="7" t="n">
        <f aca="false">K196+L196+M196+N196</f>
        <v>860.85</v>
      </c>
    </row>
    <row r="197" customFormat="false" ht="84" hidden="false" customHeight="false" outlineLevel="0" collapsed="false">
      <c r="A197" s="4" t="s">
        <v>629</v>
      </c>
      <c r="B197" s="4" t="s">
        <v>630</v>
      </c>
      <c r="C197" s="4" t="s">
        <v>134</v>
      </c>
      <c r="D197" s="4" t="s">
        <v>20</v>
      </c>
      <c r="E197" s="4" t="s">
        <v>30</v>
      </c>
      <c r="F197" s="5" t="s">
        <v>91</v>
      </c>
      <c r="G197" s="5" t="s">
        <v>63</v>
      </c>
      <c r="H197" s="4" t="s">
        <v>631</v>
      </c>
      <c r="I197" s="8" t="s">
        <v>34</v>
      </c>
      <c r="J197" s="9" t="s">
        <v>26</v>
      </c>
      <c r="K197" s="10" t="n">
        <v>2090.4</v>
      </c>
      <c r="L197" s="10" t="n">
        <v>-401.7</v>
      </c>
      <c r="M197" s="11" t="n">
        <v>2252.56</v>
      </c>
      <c r="N197" s="7" t="n">
        <v>0</v>
      </c>
      <c r="O197" s="7" t="n">
        <v>0</v>
      </c>
      <c r="P197" s="7" t="n">
        <v>0</v>
      </c>
      <c r="Q197" s="7" t="n">
        <f aca="false">K197+L197+M197+N197</f>
        <v>3941.26</v>
      </c>
    </row>
    <row r="198" customFormat="false" ht="56" hidden="false" customHeight="false" outlineLevel="0" collapsed="false">
      <c r="A198" s="4" t="s">
        <v>632</v>
      </c>
      <c r="B198" s="4" t="s">
        <v>633</v>
      </c>
      <c r="C198" s="4" t="s">
        <v>134</v>
      </c>
      <c r="D198" s="4" t="s">
        <v>20</v>
      </c>
      <c r="E198" s="4" t="s">
        <v>49</v>
      </c>
      <c r="F198" s="5" t="s">
        <v>50</v>
      </c>
      <c r="G198" s="5" t="s">
        <v>51</v>
      </c>
      <c r="H198" s="4" t="s">
        <v>634</v>
      </c>
      <c r="I198" s="4" t="s">
        <v>25</v>
      </c>
      <c r="J198" s="5" t="s">
        <v>44</v>
      </c>
      <c r="K198" s="6" t="n">
        <v>2787.2</v>
      </c>
      <c r="L198" s="6" t="n">
        <v>-189.97</v>
      </c>
      <c r="M198" s="6" t="n">
        <v>0</v>
      </c>
      <c r="N198" s="7" t="n">
        <v>0</v>
      </c>
      <c r="O198" s="7" t="n">
        <v>0</v>
      </c>
      <c r="P198" s="7" t="n">
        <v>0</v>
      </c>
      <c r="Q198" s="7" t="n">
        <f aca="false">K198+L198+M198+N198</f>
        <v>2597.23</v>
      </c>
    </row>
    <row r="199" customFormat="false" ht="84" hidden="false" customHeight="false" outlineLevel="0" collapsed="false">
      <c r="A199" s="4" t="s">
        <v>635</v>
      </c>
      <c r="B199" s="4" t="s">
        <v>636</v>
      </c>
      <c r="C199" s="4" t="s">
        <v>85</v>
      </c>
      <c r="D199" s="4" t="s">
        <v>20</v>
      </c>
      <c r="E199" s="4" t="s">
        <v>30</v>
      </c>
      <c r="F199" s="5" t="s">
        <v>91</v>
      </c>
      <c r="G199" s="5" t="s">
        <v>63</v>
      </c>
      <c r="H199" s="4" t="s">
        <v>637</v>
      </c>
      <c r="I199" s="8" t="s">
        <v>34</v>
      </c>
      <c r="J199" s="9" t="s">
        <v>26</v>
      </c>
      <c r="K199" s="10" t="n">
        <v>1980.39</v>
      </c>
      <c r="L199" s="10" t="n">
        <v>-328.36</v>
      </c>
      <c r="M199" s="11" t="n">
        <v>1736.91</v>
      </c>
      <c r="N199" s="7" t="n">
        <v>0</v>
      </c>
      <c r="O199" s="7" t="n">
        <v>0</v>
      </c>
      <c r="P199" s="7" t="n">
        <v>0</v>
      </c>
      <c r="Q199" s="7" t="n">
        <f aca="false">K199+L199+M199+N199</f>
        <v>3388.94</v>
      </c>
    </row>
    <row r="200" customFormat="false" ht="70" hidden="false" customHeight="false" outlineLevel="0" collapsed="false">
      <c r="A200" s="4" t="s">
        <v>638</v>
      </c>
      <c r="B200" s="4" t="s">
        <v>639</v>
      </c>
      <c r="C200" s="4" t="s">
        <v>640</v>
      </c>
      <c r="D200" s="4" t="s">
        <v>20</v>
      </c>
      <c r="E200" s="4" t="s">
        <v>30</v>
      </c>
      <c r="F200" s="5" t="s">
        <v>91</v>
      </c>
      <c r="G200" s="5" t="s">
        <v>63</v>
      </c>
      <c r="H200" s="4" t="s">
        <v>641</v>
      </c>
      <c r="I200" s="8" t="s">
        <v>34</v>
      </c>
      <c r="J200" s="9" t="s">
        <v>26</v>
      </c>
      <c r="K200" s="10" t="n">
        <v>1210.23</v>
      </c>
      <c r="L200" s="10" t="n">
        <v>-126.65</v>
      </c>
      <c r="M200" s="11" t="n">
        <v>1857.77</v>
      </c>
      <c r="N200" s="7" t="n">
        <v>0</v>
      </c>
      <c r="O200" s="7" t="n">
        <v>0</v>
      </c>
      <c r="P200" s="7" t="n">
        <v>0</v>
      </c>
      <c r="Q200" s="7" t="n">
        <f aca="false">K200+L200+M200+N200</f>
        <v>2941.35</v>
      </c>
    </row>
    <row r="201" customFormat="false" ht="56" hidden="false" customHeight="false" outlineLevel="0" collapsed="false">
      <c r="A201" s="4" t="s">
        <v>642</v>
      </c>
      <c r="B201" s="4" t="s">
        <v>643</v>
      </c>
      <c r="C201" s="4" t="s">
        <v>38</v>
      </c>
      <c r="D201" s="4" t="s">
        <v>470</v>
      </c>
      <c r="E201" s="4" t="s">
        <v>20</v>
      </c>
      <c r="F201" s="5" t="s">
        <v>40</v>
      </c>
      <c r="G201" s="5" t="s">
        <v>56</v>
      </c>
      <c r="H201" s="4" t="s">
        <v>151</v>
      </c>
      <c r="I201" s="8" t="s">
        <v>34</v>
      </c>
      <c r="J201" s="9" t="s">
        <v>58</v>
      </c>
      <c r="K201" s="10" t="n">
        <v>2823.87</v>
      </c>
      <c r="L201" s="10" t="n">
        <v>-189.97</v>
      </c>
      <c r="M201" s="11" t="n">
        <v>685.03</v>
      </c>
      <c r="N201" s="7" t="n">
        <v>0</v>
      </c>
      <c r="O201" s="7" t="n">
        <v>0</v>
      </c>
      <c r="P201" s="7" t="n">
        <v>0</v>
      </c>
      <c r="Q201" s="7" t="n">
        <f aca="false">K201+L201+M201+N201</f>
        <v>3318.93</v>
      </c>
    </row>
    <row r="202" customFormat="false" ht="56" hidden="false" customHeight="false" outlineLevel="0" collapsed="false">
      <c r="A202" s="4" t="s">
        <v>644</v>
      </c>
      <c r="B202" s="4" t="s">
        <v>645</v>
      </c>
      <c r="C202" s="4" t="s">
        <v>96</v>
      </c>
      <c r="D202" s="4" t="s">
        <v>470</v>
      </c>
      <c r="E202" s="4" t="s">
        <v>20</v>
      </c>
      <c r="F202" s="5" t="s">
        <v>73</v>
      </c>
      <c r="G202" s="5" t="s">
        <v>63</v>
      </c>
      <c r="H202" s="4" t="s">
        <v>112</v>
      </c>
      <c r="I202" s="4" t="s">
        <v>43</v>
      </c>
      <c r="J202" s="5" t="s">
        <v>44</v>
      </c>
      <c r="K202" s="6" t="n">
        <v>2017.05</v>
      </c>
      <c r="L202" s="6" t="n">
        <v>-126.65</v>
      </c>
      <c r="M202" s="6" t="n">
        <v>0</v>
      </c>
      <c r="N202" s="7" t="n">
        <v>0</v>
      </c>
      <c r="O202" s="7" t="n">
        <v>0</v>
      </c>
      <c r="P202" s="7" t="n">
        <v>0</v>
      </c>
      <c r="Q202" s="7" t="n">
        <f aca="false">K202+L202+M202+N202</f>
        <v>1890.4</v>
      </c>
    </row>
    <row r="203" customFormat="false" ht="154" hidden="false" customHeight="false" outlineLevel="0" collapsed="false">
      <c r="A203" s="4" t="s">
        <v>646</v>
      </c>
      <c r="B203" s="4" t="s">
        <v>647</v>
      </c>
      <c r="C203" s="4" t="s">
        <v>104</v>
      </c>
      <c r="D203" s="4" t="s">
        <v>20</v>
      </c>
      <c r="E203" s="4" t="s">
        <v>648</v>
      </c>
      <c r="F203" s="5" t="s">
        <v>40</v>
      </c>
      <c r="G203" s="5" t="s">
        <v>555</v>
      </c>
      <c r="H203" s="4" t="s">
        <v>649</v>
      </c>
      <c r="I203" s="4" t="s">
        <v>75</v>
      </c>
      <c r="J203" s="4" t="s">
        <v>519</v>
      </c>
      <c r="K203" s="7" t="n">
        <v>3630.72</v>
      </c>
      <c r="L203" s="6" t="n">
        <v>-316.61</v>
      </c>
      <c r="M203" s="6" t="n">
        <v>0</v>
      </c>
      <c r="N203" s="7" t="n">
        <v>0</v>
      </c>
      <c r="O203" s="7" t="n">
        <v>0</v>
      </c>
      <c r="P203" s="7" t="n">
        <v>0</v>
      </c>
      <c r="Q203" s="7" t="n">
        <f aca="false">K203+L203+M203+N203</f>
        <v>3314.11</v>
      </c>
    </row>
    <row r="204" customFormat="false" ht="42" hidden="false" customHeight="false" outlineLevel="0" collapsed="false">
      <c r="A204" s="4" t="s">
        <v>650</v>
      </c>
      <c r="B204" s="4" t="s">
        <v>651</v>
      </c>
      <c r="C204" s="4" t="s">
        <v>47</v>
      </c>
      <c r="D204" s="4" t="s">
        <v>476</v>
      </c>
      <c r="E204" s="4" t="s">
        <v>49</v>
      </c>
      <c r="F204" s="5" t="s">
        <v>50</v>
      </c>
      <c r="G204" s="5" t="s">
        <v>51</v>
      </c>
      <c r="H204" s="4" t="s">
        <v>361</v>
      </c>
      <c r="I204" s="4" t="s">
        <v>43</v>
      </c>
      <c r="J204" s="5" t="s">
        <v>44</v>
      </c>
      <c r="K204" s="6" t="n">
        <v>2640.5</v>
      </c>
      <c r="L204" s="6" t="n">
        <v>-189.97</v>
      </c>
      <c r="M204" s="6" t="n">
        <v>0</v>
      </c>
      <c r="N204" s="7" t="n">
        <v>0</v>
      </c>
      <c r="O204" s="7" t="n">
        <v>0</v>
      </c>
      <c r="P204" s="7" t="n">
        <v>0</v>
      </c>
      <c r="Q204" s="7" t="n">
        <f aca="false">K204+L204+M204+N204</f>
        <v>2450.53</v>
      </c>
    </row>
    <row r="205" customFormat="false" ht="56" hidden="false" customHeight="false" outlineLevel="0" collapsed="false">
      <c r="A205" s="4" t="s">
        <v>652</v>
      </c>
      <c r="B205" s="4" t="s">
        <v>653</v>
      </c>
      <c r="C205" s="4" t="s">
        <v>96</v>
      </c>
      <c r="D205" s="4" t="s">
        <v>470</v>
      </c>
      <c r="E205" s="4" t="s">
        <v>20</v>
      </c>
      <c r="F205" s="5" t="s">
        <v>73</v>
      </c>
      <c r="G205" s="5" t="s">
        <v>50</v>
      </c>
      <c r="H205" s="4" t="s">
        <v>151</v>
      </c>
      <c r="I205" s="8" t="s">
        <v>34</v>
      </c>
      <c r="J205" s="9" t="s">
        <v>58</v>
      </c>
      <c r="K205" s="10" t="n">
        <v>2823.87</v>
      </c>
      <c r="L205" s="10" t="n">
        <v>-189.97</v>
      </c>
      <c r="M205" s="11" t="n">
        <v>1060.22</v>
      </c>
      <c r="N205" s="7" t="n">
        <v>0</v>
      </c>
      <c r="O205" s="7" t="n">
        <v>0</v>
      </c>
      <c r="P205" s="7" t="n">
        <v>0</v>
      </c>
      <c r="Q205" s="7" t="n">
        <f aca="false">K205+L205+M205+N205</f>
        <v>3694.12</v>
      </c>
    </row>
    <row r="206" customFormat="false" ht="42" hidden="false" customHeight="false" outlineLevel="0" collapsed="false">
      <c r="A206" s="4" t="s">
        <v>654</v>
      </c>
      <c r="B206" s="4" t="s">
        <v>372</v>
      </c>
      <c r="C206" s="4" t="s">
        <v>85</v>
      </c>
      <c r="D206" s="4" t="s">
        <v>140</v>
      </c>
      <c r="E206" s="4" t="s">
        <v>49</v>
      </c>
      <c r="F206" s="5" t="s">
        <v>50</v>
      </c>
      <c r="G206" s="5" t="s">
        <v>51</v>
      </c>
      <c r="H206" s="4" t="s">
        <v>655</v>
      </c>
      <c r="I206" s="4" t="s">
        <v>43</v>
      </c>
      <c r="J206" s="5" t="s">
        <v>44</v>
      </c>
      <c r="K206" s="6" t="n">
        <v>2640.5</v>
      </c>
      <c r="L206" s="6" t="n">
        <v>-189.97</v>
      </c>
      <c r="M206" s="6" t="n">
        <v>0</v>
      </c>
      <c r="N206" s="7" t="n">
        <v>0</v>
      </c>
      <c r="O206" s="7" t="n">
        <v>0</v>
      </c>
      <c r="P206" s="7" t="n">
        <v>0</v>
      </c>
      <c r="Q206" s="7" t="n">
        <f aca="false">K206+L206+M206+N206</f>
        <v>2450.53</v>
      </c>
    </row>
    <row r="207" customFormat="false" ht="56" hidden="false" customHeight="false" outlineLevel="0" collapsed="false">
      <c r="A207" s="4" t="s">
        <v>656</v>
      </c>
      <c r="B207" s="4" t="s">
        <v>657</v>
      </c>
      <c r="C207" s="4" t="s">
        <v>38</v>
      </c>
      <c r="D207" s="4" t="s">
        <v>554</v>
      </c>
      <c r="E207" s="4" t="s">
        <v>20</v>
      </c>
      <c r="F207" s="5" t="s">
        <v>40</v>
      </c>
      <c r="G207" s="5" t="s">
        <v>56</v>
      </c>
      <c r="H207" s="4" t="s">
        <v>112</v>
      </c>
      <c r="I207" s="4" t="s">
        <v>43</v>
      </c>
      <c r="J207" s="5" t="s">
        <v>58</v>
      </c>
      <c r="K207" s="6" t="n">
        <v>2823.87</v>
      </c>
      <c r="L207" s="6" t="n">
        <v>-189.97</v>
      </c>
      <c r="M207" s="6" t="n">
        <v>0</v>
      </c>
      <c r="N207" s="7" t="n">
        <v>0</v>
      </c>
      <c r="O207" s="7" t="n">
        <v>0</v>
      </c>
      <c r="P207" s="7" t="n">
        <v>0</v>
      </c>
      <c r="Q207" s="7" t="n">
        <f aca="false">K207+L207+M207+N207</f>
        <v>2633.9</v>
      </c>
    </row>
    <row r="208" customFormat="false" ht="42" hidden="false" customHeight="false" outlineLevel="0" collapsed="false">
      <c r="A208" s="4" t="s">
        <v>658</v>
      </c>
      <c r="B208" s="4" t="s">
        <v>659</v>
      </c>
      <c r="C208" s="4" t="s">
        <v>85</v>
      </c>
      <c r="D208" s="4" t="s">
        <v>383</v>
      </c>
      <c r="E208" s="4" t="s">
        <v>49</v>
      </c>
      <c r="F208" s="5" t="s">
        <v>50</v>
      </c>
      <c r="G208" s="5" t="s">
        <v>51</v>
      </c>
      <c r="H208" s="4" t="s">
        <v>660</v>
      </c>
      <c r="I208" s="4" t="s">
        <v>43</v>
      </c>
      <c r="J208" s="5" t="s">
        <v>44</v>
      </c>
      <c r="K208" s="6" t="n">
        <v>2640.5</v>
      </c>
      <c r="L208" s="6" t="n">
        <v>-189.97</v>
      </c>
      <c r="M208" s="6" t="n">
        <v>0</v>
      </c>
      <c r="N208" s="7" t="n">
        <v>0</v>
      </c>
      <c r="O208" s="7" t="n">
        <v>0</v>
      </c>
      <c r="P208" s="7" t="n">
        <v>0</v>
      </c>
      <c r="Q208" s="7" t="n">
        <f aca="false">K208+L208+M208+N208</f>
        <v>2450.53</v>
      </c>
    </row>
    <row r="209" customFormat="false" ht="56" hidden="false" customHeight="false" outlineLevel="0" collapsed="false">
      <c r="A209" s="4" t="s">
        <v>661</v>
      </c>
      <c r="B209" s="4" t="s">
        <v>662</v>
      </c>
      <c r="C209" s="4" t="s">
        <v>104</v>
      </c>
      <c r="D209" s="4" t="s">
        <v>20</v>
      </c>
      <c r="E209" s="4" t="s">
        <v>232</v>
      </c>
      <c r="F209" s="5" t="s">
        <v>40</v>
      </c>
      <c r="G209" s="5" t="s">
        <v>663</v>
      </c>
      <c r="H209" s="4" t="s">
        <v>664</v>
      </c>
      <c r="I209" s="4" t="s">
        <v>75</v>
      </c>
      <c r="J209" s="4" t="s">
        <v>665</v>
      </c>
      <c r="K209" s="7" t="n">
        <v>2970.58</v>
      </c>
      <c r="L209" s="6" t="n">
        <v>-253.29</v>
      </c>
      <c r="M209" s="6" t="n">
        <v>0</v>
      </c>
      <c r="N209" s="7" t="n">
        <v>0</v>
      </c>
      <c r="O209" s="7" t="n">
        <v>0</v>
      </c>
      <c r="P209" s="7" t="n">
        <v>0</v>
      </c>
      <c r="Q209" s="7" t="n">
        <f aca="false">K209+L209+M209+N209</f>
        <v>2717.29</v>
      </c>
    </row>
    <row r="210" customFormat="false" ht="28" hidden="false" customHeight="false" outlineLevel="0" collapsed="false">
      <c r="A210" s="4" t="s">
        <v>666</v>
      </c>
      <c r="B210" s="4" t="s">
        <v>667</v>
      </c>
      <c r="C210" s="4" t="s">
        <v>85</v>
      </c>
      <c r="D210" s="4" t="s">
        <v>476</v>
      </c>
      <c r="E210" s="4" t="s">
        <v>49</v>
      </c>
      <c r="F210" s="5" t="s">
        <v>50</v>
      </c>
      <c r="G210" s="5" t="s">
        <v>51</v>
      </c>
      <c r="H210" s="4" t="s">
        <v>668</v>
      </c>
      <c r="I210" s="4" t="s">
        <v>43</v>
      </c>
      <c r="J210" s="5" t="s">
        <v>44</v>
      </c>
      <c r="K210" s="6" t="n">
        <v>2640.5</v>
      </c>
      <c r="L210" s="6" t="n">
        <v>-189.97</v>
      </c>
      <c r="M210" s="6" t="n">
        <v>0</v>
      </c>
      <c r="N210" s="7" t="n">
        <v>0</v>
      </c>
      <c r="O210" s="7" t="n">
        <v>0</v>
      </c>
      <c r="P210" s="7" t="n">
        <v>0</v>
      </c>
      <c r="Q210" s="7" t="n">
        <f aca="false">K210+L210+M210+N210</f>
        <v>2450.53</v>
      </c>
    </row>
    <row r="211" customFormat="false" ht="56" hidden="false" customHeight="false" outlineLevel="0" collapsed="false">
      <c r="A211" s="4" t="s">
        <v>669</v>
      </c>
      <c r="B211" s="4" t="s">
        <v>670</v>
      </c>
      <c r="C211" s="4" t="s">
        <v>104</v>
      </c>
      <c r="D211" s="4" t="s">
        <v>20</v>
      </c>
      <c r="E211" s="4" t="s">
        <v>48</v>
      </c>
      <c r="F211" s="5" t="s">
        <v>40</v>
      </c>
      <c r="G211" s="5" t="s">
        <v>555</v>
      </c>
      <c r="H211" s="4" t="s">
        <v>671</v>
      </c>
      <c r="I211" s="4" t="s">
        <v>75</v>
      </c>
      <c r="J211" s="4" t="s">
        <v>519</v>
      </c>
      <c r="K211" s="7" t="n">
        <v>3630.72</v>
      </c>
      <c r="L211" s="6" t="n">
        <v>-316.61</v>
      </c>
      <c r="M211" s="6" t="n">
        <v>0</v>
      </c>
      <c r="N211" s="7" t="n">
        <v>0</v>
      </c>
      <c r="O211" s="7" t="n">
        <v>0</v>
      </c>
      <c r="P211" s="7" t="n">
        <v>0</v>
      </c>
      <c r="Q211" s="7" t="n">
        <f aca="false">K211+L211+M211+N211</f>
        <v>3314.11</v>
      </c>
    </row>
    <row r="212" customFormat="false" ht="56" hidden="false" customHeight="false" outlineLevel="0" collapsed="false">
      <c r="A212" s="4" t="s">
        <v>672</v>
      </c>
      <c r="B212" s="4" t="s">
        <v>673</v>
      </c>
      <c r="C212" s="4" t="s">
        <v>104</v>
      </c>
      <c r="D212" s="4" t="s">
        <v>20</v>
      </c>
      <c r="E212" s="4" t="s">
        <v>97</v>
      </c>
      <c r="F212" s="5" t="s">
        <v>40</v>
      </c>
      <c r="G212" s="5" t="s">
        <v>555</v>
      </c>
      <c r="H212" s="4" t="s">
        <v>674</v>
      </c>
      <c r="I212" s="4" t="s">
        <v>75</v>
      </c>
      <c r="J212" s="4" t="s">
        <v>519</v>
      </c>
      <c r="K212" s="7" t="n">
        <v>3630.72</v>
      </c>
      <c r="L212" s="6" t="n">
        <v>-316.61</v>
      </c>
      <c r="M212" s="6" t="n">
        <v>0</v>
      </c>
      <c r="N212" s="7" t="n">
        <v>0</v>
      </c>
      <c r="O212" s="7" t="n">
        <v>0</v>
      </c>
      <c r="P212" s="7" t="n">
        <v>0</v>
      </c>
      <c r="Q212" s="7" t="n">
        <f aca="false">K212+L212+M212+N212</f>
        <v>3314.11</v>
      </c>
    </row>
    <row r="213" customFormat="false" ht="56" hidden="false" customHeight="false" outlineLevel="0" collapsed="false">
      <c r="A213" s="4" t="s">
        <v>675</v>
      </c>
      <c r="B213" s="4" t="s">
        <v>676</v>
      </c>
      <c r="C213" s="4" t="s">
        <v>38</v>
      </c>
      <c r="D213" s="4" t="s">
        <v>677</v>
      </c>
      <c r="E213" s="4" t="s">
        <v>20</v>
      </c>
      <c r="F213" s="5" t="s">
        <v>40</v>
      </c>
      <c r="G213" s="5" t="s">
        <v>56</v>
      </c>
      <c r="H213" s="4" t="s">
        <v>112</v>
      </c>
      <c r="I213" s="4" t="s">
        <v>43</v>
      </c>
      <c r="J213" s="5" t="s">
        <v>58</v>
      </c>
      <c r="K213" s="6" t="n">
        <v>2823.87</v>
      </c>
      <c r="L213" s="6" t="n">
        <v>-189.97</v>
      </c>
      <c r="M213" s="6" t="n">
        <v>0</v>
      </c>
      <c r="N213" s="7" t="n">
        <v>0</v>
      </c>
      <c r="O213" s="7" t="n">
        <v>0</v>
      </c>
      <c r="P213" s="7" t="n">
        <v>0</v>
      </c>
      <c r="Q213" s="7" t="n">
        <f aca="false">K213+L213+M213+N213</f>
        <v>2633.9</v>
      </c>
    </row>
    <row r="214" customFormat="false" ht="84" hidden="false" customHeight="false" outlineLevel="0" collapsed="false">
      <c r="A214" s="4" t="s">
        <v>678</v>
      </c>
      <c r="B214" s="4" t="s">
        <v>679</v>
      </c>
      <c r="C214" s="4" t="s">
        <v>85</v>
      </c>
      <c r="D214" s="4" t="s">
        <v>286</v>
      </c>
      <c r="E214" s="4" t="s">
        <v>49</v>
      </c>
      <c r="F214" s="5" t="s">
        <v>50</v>
      </c>
      <c r="G214" s="5" t="s">
        <v>51</v>
      </c>
      <c r="H214" s="4" t="s">
        <v>680</v>
      </c>
      <c r="I214" s="4" t="s">
        <v>43</v>
      </c>
      <c r="J214" s="5" t="s">
        <v>44</v>
      </c>
      <c r="K214" s="6" t="n">
        <v>2640.5</v>
      </c>
      <c r="L214" s="6" t="n">
        <v>-189.97</v>
      </c>
      <c r="M214" s="6" t="n">
        <v>0</v>
      </c>
      <c r="N214" s="7" t="n">
        <v>0</v>
      </c>
      <c r="O214" s="7" t="n">
        <v>0</v>
      </c>
      <c r="P214" s="7" t="n">
        <v>0</v>
      </c>
      <c r="Q214" s="7" t="n">
        <f aca="false">K214+L214+M214+N214</f>
        <v>2450.53</v>
      </c>
    </row>
    <row r="215" customFormat="false" ht="70" hidden="false" customHeight="false" outlineLevel="0" collapsed="false">
      <c r="A215" s="4" t="s">
        <v>681</v>
      </c>
      <c r="B215" s="4" t="s">
        <v>682</v>
      </c>
      <c r="C215" s="4" t="s">
        <v>683</v>
      </c>
      <c r="D215" s="4" t="s">
        <v>20</v>
      </c>
      <c r="E215" s="4" t="s">
        <v>30</v>
      </c>
      <c r="F215" s="5" t="s">
        <v>378</v>
      </c>
      <c r="G215" s="5" t="s">
        <v>148</v>
      </c>
      <c r="H215" s="4" t="s">
        <v>684</v>
      </c>
      <c r="I215" s="8" t="s">
        <v>34</v>
      </c>
      <c r="J215" s="9" t="s">
        <v>58</v>
      </c>
      <c r="K215" s="10" t="n">
        <v>3902.08</v>
      </c>
      <c r="L215" s="10" t="n">
        <v>-253.29</v>
      </c>
      <c r="M215" s="11" t="n">
        <v>1228.97</v>
      </c>
      <c r="N215" s="7" t="n">
        <v>0</v>
      </c>
      <c r="O215" s="7" t="n">
        <v>0</v>
      </c>
      <c r="P215" s="7" t="n">
        <v>0</v>
      </c>
      <c r="Q215" s="7" t="n">
        <f aca="false">K215+L215+M215+N215</f>
        <v>4877.76</v>
      </c>
    </row>
    <row r="216" customFormat="false" ht="70" hidden="false" customHeight="false" outlineLevel="0" collapsed="false">
      <c r="A216" s="4" t="s">
        <v>685</v>
      </c>
      <c r="B216" s="4" t="s">
        <v>686</v>
      </c>
      <c r="C216" s="4" t="s">
        <v>85</v>
      </c>
      <c r="D216" s="4" t="s">
        <v>20</v>
      </c>
      <c r="E216" s="4" t="s">
        <v>49</v>
      </c>
      <c r="F216" s="5" t="s">
        <v>50</v>
      </c>
      <c r="G216" s="5" t="s">
        <v>51</v>
      </c>
      <c r="H216" s="4" t="s">
        <v>687</v>
      </c>
      <c r="I216" s="4" t="s">
        <v>43</v>
      </c>
      <c r="J216" s="5" t="s">
        <v>44</v>
      </c>
      <c r="K216" s="6" t="n">
        <v>2640.5</v>
      </c>
      <c r="L216" s="6" t="n">
        <v>-189.97</v>
      </c>
      <c r="M216" s="6" t="n">
        <v>0</v>
      </c>
      <c r="N216" s="7" t="n">
        <v>0</v>
      </c>
      <c r="O216" s="7" t="n">
        <v>0</v>
      </c>
      <c r="P216" s="7" t="n">
        <v>0</v>
      </c>
      <c r="Q216" s="7" t="n">
        <f aca="false">K216+L216+M216+N216</f>
        <v>2450.53</v>
      </c>
    </row>
    <row r="217" customFormat="false" ht="42" hidden="false" customHeight="false" outlineLevel="0" collapsed="false">
      <c r="A217" s="4" t="s">
        <v>688</v>
      </c>
      <c r="B217" s="4" t="s">
        <v>689</v>
      </c>
      <c r="C217" s="4" t="s">
        <v>104</v>
      </c>
      <c r="D217" s="4" t="s">
        <v>20</v>
      </c>
      <c r="E217" s="4" t="s">
        <v>317</v>
      </c>
      <c r="F217" s="5" t="s">
        <v>516</v>
      </c>
      <c r="G217" s="5" t="s">
        <v>517</v>
      </c>
      <c r="H217" s="4" t="s">
        <v>690</v>
      </c>
      <c r="I217" s="4" t="s">
        <v>43</v>
      </c>
      <c r="J217" s="5" t="s">
        <v>519</v>
      </c>
      <c r="K217" s="6" t="n">
        <v>3630.72</v>
      </c>
      <c r="L217" s="6" t="n">
        <v>-316.61</v>
      </c>
      <c r="M217" s="6" t="n">
        <v>0</v>
      </c>
      <c r="N217" s="7" t="n">
        <v>0</v>
      </c>
      <c r="O217" s="7" t="n">
        <v>0</v>
      </c>
      <c r="P217" s="7" t="n">
        <v>0</v>
      </c>
      <c r="Q217" s="7" t="n">
        <f aca="false">K217+L217+M217+N217</f>
        <v>3314.11</v>
      </c>
    </row>
    <row r="218" customFormat="false" ht="56" hidden="false" customHeight="false" outlineLevel="0" collapsed="false">
      <c r="A218" s="4" t="s">
        <v>691</v>
      </c>
      <c r="B218" s="4" t="s">
        <v>692</v>
      </c>
      <c r="C218" s="4" t="s">
        <v>85</v>
      </c>
      <c r="D218" s="4" t="s">
        <v>20</v>
      </c>
      <c r="E218" s="4" t="s">
        <v>49</v>
      </c>
      <c r="F218" s="5" t="s">
        <v>50</v>
      </c>
      <c r="G218" s="5" t="s">
        <v>51</v>
      </c>
      <c r="H218" s="4" t="s">
        <v>52</v>
      </c>
      <c r="I218" s="4" t="s">
        <v>43</v>
      </c>
      <c r="J218" s="5" t="s">
        <v>44</v>
      </c>
      <c r="K218" s="6" t="n">
        <v>2640.5</v>
      </c>
      <c r="L218" s="6" t="n">
        <v>-189.97</v>
      </c>
      <c r="M218" s="6" t="n">
        <v>0</v>
      </c>
      <c r="N218" s="7" t="n">
        <v>0</v>
      </c>
      <c r="O218" s="7" t="n">
        <v>0</v>
      </c>
      <c r="P218" s="7" t="n">
        <v>0</v>
      </c>
      <c r="Q218" s="7" t="n">
        <f aca="false">K218+L218+M218+N218</f>
        <v>2450.53</v>
      </c>
    </row>
    <row r="219" customFormat="false" ht="98" hidden="false" customHeight="false" outlineLevel="0" collapsed="false">
      <c r="A219" s="4" t="s">
        <v>693</v>
      </c>
      <c r="B219" s="4" t="s">
        <v>694</v>
      </c>
      <c r="C219" s="4" t="s">
        <v>47</v>
      </c>
      <c r="D219" s="4" t="s">
        <v>20</v>
      </c>
      <c r="E219" s="4" t="s">
        <v>49</v>
      </c>
      <c r="F219" s="5" t="s">
        <v>194</v>
      </c>
      <c r="G219" s="5" t="s">
        <v>51</v>
      </c>
      <c r="H219" s="4" t="s">
        <v>695</v>
      </c>
      <c r="I219" s="4" t="s">
        <v>43</v>
      </c>
      <c r="J219" s="5" t="s">
        <v>26</v>
      </c>
      <c r="K219" s="6" t="n">
        <v>1584.3</v>
      </c>
      <c r="L219" s="6" t="n">
        <v>-126.65</v>
      </c>
      <c r="M219" s="6" t="n">
        <v>0</v>
      </c>
      <c r="N219" s="7" t="n">
        <v>0</v>
      </c>
      <c r="O219" s="7" t="n">
        <v>0</v>
      </c>
      <c r="P219" s="7" t="n">
        <v>0</v>
      </c>
      <c r="Q219" s="7" t="n">
        <f aca="false">K219+L219+M219+N219</f>
        <v>1457.65</v>
      </c>
    </row>
    <row r="220" customFormat="false" ht="42" hidden="false" customHeight="false" outlineLevel="0" collapsed="false">
      <c r="A220" s="4" t="s">
        <v>696</v>
      </c>
      <c r="B220" s="4" t="s">
        <v>697</v>
      </c>
      <c r="C220" s="4" t="s">
        <v>47</v>
      </c>
      <c r="D220" s="4" t="s">
        <v>20</v>
      </c>
      <c r="E220" s="4" t="s">
        <v>49</v>
      </c>
      <c r="F220" s="5" t="s">
        <v>50</v>
      </c>
      <c r="G220" s="5" t="s">
        <v>51</v>
      </c>
      <c r="H220" s="4" t="s">
        <v>698</v>
      </c>
      <c r="I220" s="4" t="s">
        <v>43</v>
      </c>
      <c r="J220" s="5" t="s">
        <v>44</v>
      </c>
      <c r="K220" s="6" t="n">
        <v>2640.5</v>
      </c>
      <c r="L220" s="6" t="n">
        <v>-189.97</v>
      </c>
      <c r="M220" s="6" t="n">
        <v>0</v>
      </c>
      <c r="N220" s="7" t="n">
        <v>0</v>
      </c>
      <c r="O220" s="7" t="n">
        <v>0</v>
      </c>
      <c r="P220" s="7" t="n">
        <v>0</v>
      </c>
      <c r="Q220" s="7" t="n">
        <f aca="false">K220+L220+M220+N220</f>
        <v>2450.53</v>
      </c>
    </row>
    <row r="221" customFormat="false" ht="56" hidden="false" customHeight="false" outlineLevel="0" collapsed="false">
      <c r="A221" s="4" t="s">
        <v>699</v>
      </c>
      <c r="B221" s="4" t="s">
        <v>700</v>
      </c>
      <c r="C221" s="4" t="s">
        <v>38</v>
      </c>
      <c r="D221" s="4" t="s">
        <v>108</v>
      </c>
      <c r="E221" s="4" t="s">
        <v>20</v>
      </c>
      <c r="F221" s="5" t="s">
        <v>255</v>
      </c>
      <c r="G221" s="5" t="s">
        <v>41</v>
      </c>
      <c r="H221" s="4" t="s">
        <v>112</v>
      </c>
      <c r="I221" s="4" t="s">
        <v>43</v>
      </c>
      <c r="J221" s="5" t="s">
        <v>26</v>
      </c>
      <c r="K221" s="6" t="n">
        <v>1210.23</v>
      </c>
      <c r="L221" s="6" t="n">
        <v>-126.65</v>
      </c>
      <c r="M221" s="6" t="n">
        <v>0</v>
      </c>
      <c r="N221" s="7" t="n">
        <v>0</v>
      </c>
      <c r="O221" s="7" t="n">
        <v>0</v>
      </c>
      <c r="P221" s="7" t="n">
        <v>0</v>
      </c>
      <c r="Q221" s="7" t="n">
        <f aca="false">K221+L221+M221+N221</f>
        <v>1083.58</v>
      </c>
    </row>
    <row r="222" customFormat="false" ht="70" hidden="false" customHeight="false" outlineLevel="0" collapsed="false">
      <c r="A222" s="4" t="s">
        <v>701</v>
      </c>
      <c r="B222" s="4" t="s">
        <v>702</v>
      </c>
      <c r="C222" s="4" t="s">
        <v>96</v>
      </c>
      <c r="D222" s="4" t="s">
        <v>289</v>
      </c>
      <c r="E222" s="4" t="s">
        <v>20</v>
      </c>
      <c r="F222" s="5" t="s">
        <v>91</v>
      </c>
      <c r="G222" s="5" t="s">
        <v>50</v>
      </c>
      <c r="H222" s="4" t="s">
        <v>112</v>
      </c>
      <c r="I222" s="4" t="s">
        <v>43</v>
      </c>
      <c r="J222" s="5" t="s">
        <v>44</v>
      </c>
      <c r="K222" s="6" t="n">
        <v>2017.05</v>
      </c>
      <c r="L222" s="6" t="n">
        <v>-189.97</v>
      </c>
      <c r="M222" s="6" t="n">
        <v>0</v>
      </c>
      <c r="N222" s="7" t="n">
        <v>0</v>
      </c>
      <c r="O222" s="7" t="n">
        <v>0</v>
      </c>
      <c r="P222" s="7" t="n">
        <v>0</v>
      </c>
      <c r="Q222" s="7" t="n">
        <f aca="false">K222+L222+M222+N222</f>
        <v>1827.08</v>
      </c>
    </row>
    <row r="223" customFormat="false" ht="56" hidden="false" customHeight="false" outlineLevel="0" collapsed="false">
      <c r="A223" s="4" t="s">
        <v>703</v>
      </c>
      <c r="B223" s="4" t="s">
        <v>704</v>
      </c>
      <c r="C223" s="4" t="s">
        <v>85</v>
      </c>
      <c r="D223" s="4" t="s">
        <v>310</v>
      </c>
      <c r="E223" s="4" t="s">
        <v>49</v>
      </c>
      <c r="F223" s="5" t="s">
        <v>194</v>
      </c>
      <c r="G223" s="5" t="s">
        <v>51</v>
      </c>
      <c r="H223" s="4" t="s">
        <v>245</v>
      </c>
      <c r="I223" s="4" t="s">
        <v>43</v>
      </c>
      <c r="J223" s="5" t="s">
        <v>26</v>
      </c>
      <c r="K223" s="6" t="n">
        <v>1584.3</v>
      </c>
      <c r="L223" s="6" t="n">
        <v>-126.65</v>
      </c>
      <c r="M223" s="6" t="n">
        <v>0</v>
      </c>
      <c r="N223" s="7" t="n">
        <v>0</v>
      </c>
      <c r="O223" s="7" t="n">
        <v>0</v>
      </c>
      <c r="P223" s="7" t="n">
        <v>0</v>
      </c>
      <c r="Q223" s="7" t="n">
        <f aca="false">K223+L223+M223+N223</f>
        <v>1457.65</v>
      </c>
    </row>
    <row r="224" customFormat="false" ht="42" hidden="false" customHeight="false" outlineLevel="0" collapsed="false">
      <c r="A224" s="4" t="s">
        <v>705</v>
      </c>
      <c r="B224" s="4" t="s">
        <v>706</v>
      </c>
      <c r="C224" s="4" t="s">
        <v>47</v>
      </c>
      <c r="D224" s="4" t="s">
        <v>317</v>
      </c>
      <c r="E224" s="4" t="s">
        <v>49</v>
      </c>
      <c r="F224" s="5" t="s">
        <v>194</v>
      </c>
      <c r="G224" s="5" t="s">
        <v>600</v>
      </c>
      <c r="H224" s="4" t="s">
        <v>707</v>
      </c>
      <c r="I224" s="4" t="s">
        <v>43</v>
      </c>
      <c r="J224" s="5" t="s">
        <v>44</v>
      </c>
      <c r="K224" s="6" t="n">
        <v>2640.5</v>
      </c>
      <c r="L224" s="6" t="n">
        <v>-126.65</v>
      </c>
      <c r="M224" s="6" t="n">
        <v>0</v>
      </c>
      <c r="N224" s="7" t="n">
        <v>0</v>
      </c>
      <c r="O224" s="7" t="n">
        <v>0</v>
      </c>
      <c r="P224" s="7" t="n">
        <v>0</v>
      </c>
      <c r="Q224" s="7" t="n">
        <f aca="false">K224+L224+M224+N224</f>
        <v>2513.85</v>
      </c>
    </row>
    <row r="225" customFormat="false" ht="28" hidden="false" customHeight="false" outlineLevel="0" collapsed="false">
      <c r="A225" s="4" t="s">
        <v>708</v>
      </c>
      <c r="B225" s="4" t="s">
        <v>204</v>
      </c>
      <c r="C225" s="4" t="s">
        <v>47</v>
      </c>
      <c r="D225" s="4" t="s">
        <v>79</v>
      </c>
      <c r="E225" s="4" t="s">
        <v>205</v>
      </c>
      <c r="F225" s="5" t="s">
        <v>31</v>
      </c>
      <c r="G225" s="5" t="s">
        <v>32</v>
      </c>
      <c r="H225" s="4" t="s">
        <v>33</v>
      </c>
      <c r="I225" s="4" t="s">
        <v>43</v>
      </c>
      <c r="J225" s="5" t="s">
        <v>82</v>
      </c>
      <c r="K225" s="6" t="n">
        <v>528.1</v>
      </c>
      <c r="L225" s="6" t="n">
        <v>-63.32</v>
      </c>
      <c r="M225" s="6" t="n">
        <v>0</v>
      </c>
      <c r="N225" s="7" t="n">
        <v>0</v>
      </c>
      <c r="O225" s="7" t="n">
        <v>0</v>
      </c>
      <c r="P225" s="7" t="n">
        <v>0</v>
      </c>
      <c r="Q225" s="7" t="n">
        <f aca="false">K225+L225+M225+N225</f>
        <v>464.78</v>
      </c>
    </row>
    <row r="226" customFormat="false" ht="28" hidden="false" customHeight="false" outlineLevel="0" collapsed="false">
      <c r="A226" s="4" t="s">
        <v>709</v>
      </c>
      <c r="B226" s="4" t="s">
        <v>204</v>
      </c>
      <c r="C226" s="4" t="s">
        <v>47</v>
      </c>
      <c r="D226" s="4" t="s">
        <v>79</v>
      </c>
      <c r="E226" s="4" t="s">
        <v>205</v>
      </c>
      <c r="F226" s="5" t="s">
        <v>710</v>
      </c>
      <c r="G226" s="5" t="s">
        <v>711</v>
      </c>
      <c r="H226" s="4" t="s">
        <v>33</v>
      </c>
      <c r="I226" s="4" t="s">
        <v>43</v>
      </c>
      <c r="J226" s="5" t="s">
        <v>82</v>
      </c>
      <c r="K226" s="6" t="n">
        <v>528.1</v>
      </c>
      <c r="L226" s="6" t="n">
        <v>-63.32</v>
      </c>
      <c r="M226" s="6" t="n">
        <v>0</v>
      </c>
      <c r="N226" s="7" t="n">
        <v>0</v>
      </c>
      <c r="O226" s="7" t="n">
        <v>0</v>
      </c>
      <c r="P226" s="7" t="n">
        <v>0</v>
      </c>
      <c r="Q226" s="7" t="n">
        <f aca="false">K226+L226+M226+N226</f>
        <v>464.78</v>
      </c>
    </row>
    <row r="227" customFormat="false" ht="42" hidden="false" customHeight="false" outlineLevel="0" collapsed="false">
      <c r="A227" s="4" t="s">
        <v>712</v>
      </c>
      <c r="B227" s="4" t="s">
        <v>713</v>
      </c>
      <c r="C227" s="4" t="s">
        <v>47</v>
      </c>
      <c r="D227" s="4" t="s">
        <v>714</v>
      </c>
      <c r="E227" s="4" t="s">
        <v>715</v>
      </c>
      <c r="F227" s="5" t="s">
        <v>380</v>
      </c>
      <c r="G227" s="5" t="s">
        <v>499</v>
      </c>
      <c r="H227" s="4" t="s">
        <v>33</v>
      </c>
      <c r="I227" s="4" t="s">
        <v>43</v>
      </c>
      <c r="J227" s="5" t="s">
        <v>26</v>
      </c>
      <c r="K227" s="6" t="n">
        <v>1584.3</v>
      </c>
      <c r="L227" s="6" t="n">
        <v>-126.65</v>
      </c>
      <c r="M227" s="6" t="n">
        <v>0</v>
      </c>
      <c r="N227" s="7" t="n">
        <v>0</v>
      </c>
      <c r="O227" s="7" t="n">
        <v>0</v>
      </c>
      <c r="P227" s="7" t="n">
        <v>0</v>
      </c>
      <c r="Q227" s="7" t="n">
        <f aca="false">K227+L227+M227+N227</f>
        <v>1457.65</v>
      </c>
    </row>
    <row r="228" customFormat="false" ht="56" hidden="false" customHeight="false" outlineLevel="0" collapsed="false">
      <c r="A228" s="4" t="s">
        <v>716</v>
      </c>
      <c r="B228" s="4" t="s">
        <v>717</v>
      </c>
      <c r="C228" s="4" t="s">
        <v>134</v>
      </c>
      <c r="D228" s="4" t="s">
        <v>20</v>
      </c>
      <c r="E228" s="4" t="s">
        <v>49</v>
      </c>
      <c r="F228" s="5" t="s">
        <v>50</v>
      </c>
      <c r="G228" s="5" t="s">
        <v>51</v>
      </c>
      <c r="H228" s="4" t="s">
        <v>718</v>
      </c>
      <c r="I228" s="4" t="s">
        <v>43</v>
      </c>
      <c r="J228" s="5" t="s">
        <v>44</v>
      </c>
      <c r="K228" s="6" t="n">
        <v>2787.2</v>
      </c>
      <c r="L228" s="6" t="n">
        <v>-189.97</v>
      </c>
      <c r="M228" s="6" t="n">
        <v>0</v>
      </c>
      <c r="N228" s="7" t="n">
        <v>0</v>
      </c>
      <c r="O228" s="7" t="n">
        <v>0</v>
      </c>
      <c r="P228" s="7" t="n">
        <v>0</v>
      </c>
      <c r="Q228" s="7" t="n">
        <f aca="false">K228+L228+M228+N228</f>
        <v>2597.23</v>
      </c>
    </row>
    <row r="229" customFormat="false" ht="140" hidden="false" customHeight="false" outlineLevel="0" collapsed="false">
      <c r="A229" s="4" t="s">
        <v>719</v>
      </c>
      <c r="B229" s="4" t="s">
        <v>720</v>
      </c>
      <c r="C229" s="4" t="s">
        <v>104</v>
      </c>
      <c r="D229" s="4" t="s">
        <v>20</v>
      </c>
      <c r="E229" s="4" t="s">
        <v>97</v>
      </c>
      <c r="F229" s="5" t="s">
        <v>516</v>
      </c>
      <c r="G229" s="5" t="s">
        <v>184</v>
      </c>
      <c r="H229" s="4" t="s">
        <v>721</v>
      </c>
      <c r="I229" s="4" t="s">
        <v>75</v>
      </c>
      <c r="J229" s="4" t="s">
        <v>665</v>
      </c>
      <c r="K229" s="7" t="n">
        <v>2970.59</v>
      </c>
      <c r="L229" s="6" t="n">
        <v>-253.29</v>
      </c>
      <c r="M229" s="6" t="n">
        <v>0</v>
      </c>
      <c r="N229" s="7" t="n">
        <v>0</v>
      </c>
      <c r="O229" s="7" t="n">
        <v>0</v>
      </c>
      <c r="P229" s="7" t="n">
        <v>0</v>
      </c>
      <c r="Q229" s="7" t="n">
        <f aca="false">K229+L229+M229+N229</f>
        <v>2717.3</v>
      </c>
    </row>
    <row r="230" customFormat="false" ht="42" hidden="false" customHeight="false" outlineLevel="0" collapsed="false">
      <c r="A230" s="4" t="s">
        <v>722</v>
      </c>
      <c r="B230" s="4" t="s">
        <v>167</v>
      </c>
      <c r="C230" s="4" t="s">
        <v>85</v>
      </c>
      <c r="D230" s="4" t="s">
        <v>168</v>
      </c>
      <c r="E230" s="4" t="s">
        <v>20</v>
      </c>
      <c r="F230" s="5" t="s">
        <v>380</v>
      </c>
      <c r="G230" s="5" t="s">
        <v>723</v>
      </c>
      <c r="H230" s="4" t="s">
        <v>33</v>
      </c>
      <c r="I230" s="4" t="s">
        <v>43</v>
      </c>
      <c r="J230" s="5" t="s">
        <v>82</v>
      </c>
      <c r="K230" s="6" t="n">
        <v>660.13</v>
      </c>
      <c r="L230" s="6" t="n">
        <v>-63.32</v>
      </c>
      <c r="M230" s="6" t="n">
        <v>0</v>
      </c>
      <c r="N230" s="7" t="n">
        <v>0</v>
      </c>
      <c r="O230" s="7" t="n">
        <v>0</v>
      </c>
      <c r="P230" s="7" t="n">
        <v>0</v>
      </c>
      <c r="Q230" s="7" t="n">
        <f aca="false">K230+L230+M230+N230</f>
        <v>596.81</v>
      </c>
    </row>
    <row r="231" customFormat="false" ht="112" hidden="false" customHeight="false" outlineLevel="0" collapsed="false">
      <c r="A231" s="4" t="s">
        <v>724</v>
      </c>
      <c r="B231" s="4" t="s">
        <v>725</v>
      </c>
      <c r="C231" s="4" t="s">
        <v>726</v>
      </c>
      <c r="D231" s="4" t="s">
        <v>20</v>
      </c>
      <c r="E231" s="4" t="s">
        <v>30</v>
      </c>
      <c r="F231" s="5" t="s">
        <v>206</v>
      </c>
      <c r="G231" s="5" t="s">
        <v>148</v>
      </c>
      <c r="H231" s="4" t="s">
        <v>727</v>
      </c>
      <c r="I231" s="8" t="s">
        <v>34</v>
      </c>
      <c r="J231" s="9" t="s">
        <v>44</v>
      </c>
      <c r="K231" s="10" t="n">
        <v>2787.2</v>
      </c>
      <c r="L231" s="10" t="n">
        <v>-189.97</v>
      </c>
      <c r="M231" s="11" t="n">
        <v>2738.3</v>
      </c>
      <c r="N231" s="7" t="n">
        <v>0</v>
      </c>
      <c r="O231" s="7" t="n">
        <v>0</v>
      </c>
      <c r="P231" s="7" t="n">
        <v>0</v>
      </c>
      <c r="Q231" s="7" t="n">
        <f aca="false">K231+L231+M231+N231</f>
        <v>5335.53</v>
      </c>
    </row>
    <row r="232" customFormat="false" ht="56" hidden="false" customHeight="false" outlineLevel="0" collapsed="false">
      <c r="A232" s="4" t="s">
        <v>728</v>
      </c>
      <c r="B232" s="4" t="s">
        <v>729</v>
      </c>
      <c r="C232" s="4" t="s">
        <v>38</v>
      </c>
      <c r="D232" s="4" t="s">
        <v>730</v>
      </c>
      <c r="E232" s="4" t="s">
        <v>20</v>
      </c>
      <c r="F232" s="5" t="s">
        <v>255</v>
      </c>
      <c r="G232" s="5" t="s">
        <v>41</v>
      </c>
      <c r="H232" s="4" t="s">
        <v>112</v>
      </c>
      <c r="I232" s="4" t="s">
        <v>43</v>
      </c>
      <c r="J232" s="5" t="s">
        <v>26</v>
      </c>
      <c r="K232" s="6" t="n">
        <v>1210.23</v>
      </c>
      <c r="L232" s="6" t="n">
        <v>-126.65</v>
      </c>
      <c r="M232" s="6" t="n">
        <v>0</v>
      </c>
      <c r="N232" s="7" t="n">
        <v>0</v>
      </c>
      <c r="O232" s="7" t="n">
        <v>0</v>
      </c>
      <c r="P232" s="7" t="n">
        <v>0</v>
      </c>
      <c r="Q232" s="7" t="n">
        <f aca="false">K232+L232+M232+N232</f>
        <v>1083.58</v>
      </c>
    </row>
    <row r="233" customFormat="false" ht="56" hidden="false" customHeight="false" outlineLevel="0" collapsed="false">
      <c r="A233" s="4" t="s">
        <v>731</v>
      </c>
      <c r="B233" s="4" t="s">
        <v>729</v>
      </c>
      <c r="C233" s="4" t="s">
        <v>38</v>
      </c>
      <c r="D233" s="4" t="s">
        <v>730</v>
      </c>
      <c r="E233" s="4" t="s">
        <v>20</v>
      </c>
      <c r="F233" s="5" t="s">
        <v>255</v>
      </c>
      <c r="G233" s="5" t="s">
        <v>41</v>
      </c>
      <c r="H233" s="4" t="s">
        <v>33</v>
      </c>
      <c r="I233" s="4" t="s">
        <v>43</v>
      </c>
      <c r="J233" s="5" t="s">
        <v>35</v>
      </c>
      <c r="K233" s="6" t="n">
        <v>806.82</v>
      </c>
      <c r="L233" s="6" t="n">
        <v>0</v>
      </c>
      <c r="M233" s="6" t="n">
        <v>0</v>
      </c>
      <c r="N233" s="7" t="n">
        <v>0</v>
      </c>
      <c r="O233" s="7" t="n">
        <v>0</v>
      </c>
      <c r="P233" s="7" t="n">
        <v>0</v>
      </c>
      <c r="Q233" s="7" t="n">
        <f aca="false">K233+L233+M233+N233</f>
        <v>806.82</v>
      </c>
    </row>
    <row r="234" customFormat="false" ht="56" hidden="false" customHeight="false" outlineLevel="0" collapsed="false">
      <c r="A234" s="4" t="s">
        <v>732</v>
      </c>
      <c r="B234" s="4" t="s">
        <v>733</v>
      </c>
      <c r="C234" s="4" t="s">
        <v>96</v>
      </c>
      <c r="D234" s="4" t="s">
        <v>72</v>
      </c>
      <c r="E234" s="4" t="s">
        <v>20</v>
      </c>
      <c r="F234" s="5" t="s">
        <v>73</v>
      </c>
      <c r="G234" s="5" t="s">
        <v>50</v>
      </c>
      <c r="H234" s="4" t="s">
        <v>112</v>
      </c>
      <c r="I234" s="4" t="s">
        <v>43</v>
      </c>
      <c r="J234" s="5" t="s">
        <v>58</v>
      </c>
      <c r="K234" s="6" t="n">
        <v>2823.87</v>
      </c>
      <c r="L234" s="6" t="n">
        <v>-189.97</v>
      </c>
      <c r="M234" s="6" t="n">
        <v>0</v>
      </c>
      <c r="N234" s="7" t="n">
        <v>0</v>
      </c>
      <c r="O234" s="7" t="n">
        <v>0</v>
      </c>
      <c r="P234" s="7" t="n">
        <v>0</v>
      </c>
      <c r="Q234" s="7" t="n">
        <f aca="false">K234+L234+M234+N234</f>
        <v>2633.9</v>
      </c>
    </row>
    <row r="235" customFormat="false" ht="56" hidden="false" customHeight="false" outlineLevel="0" collapsed="false">
      <c r="A235" s="4" t="s">
        <v>734</v>
      </c>
      <c r="B235" s="4" t="s">
        <v>735</v>
      </c>
      <c r="C235" s="4" t="s">
        <v>85</v>
      </c>
      <c r="D235" s="4" t="s">
        <v>140</v>
      </c>
      <c r="E235" s="4" t="s">
        <v>49</v>
      </c>
      <c r="F235" s="5" t="s">
        <v>50</v>
      </c>
      <c r="G235" s="5" t="s">
        <v>51</v>
      </c>
      <c r="H235" s="4" t="s">
        <v>736</v>
      </c>
      <c r="I235" s="4" t="s">
        <v>43</v>
      </c>
      <c r="J235" s="5" t="s">
        <v>44</v>
      </c>
      <c r="K235" s="6" t="n">
        <v>2640.5</v>
      </c>
      <c r="L235" s="6" t="n">
        <v>-189.97</v>
      </c>
      <c r="M235" s="6" t="n">
        <v>0</v>
      </c>
      <c r="N235" s="7" t="n">
        <v>0</v>
      </c>
      <c r="O235" s="7" t="n">
        <v>0</v>
      </c>
      <c r="P235" s="7" t="n">
        <v>0</v>
      </c>
      <c r="Q235" s="7" t="n">
        <f aca="false">K235+L235+M235+N235</f>
        <v>2450.53</v>
      </c>
    </row>
    <row r="236" customFormat="false" ht="42" hidden="false" customHeight="false" outlineLevel="0" collapsed="false">
      <c r="A236" s="4" t="s">
        <v>737</v>
      </c>
      <c r="B236" s="4" t="s">
        <v>738</v>
      </c>
      <c r="C236" s="4" t="s">
        <v>67</v>
      </c>
      <c r="D236" s="4" t="s">
        <v>20</v>
      </c>
      <c r="E236" s="4" t="s">
        <v>49</v>
      </c>
      <c r="F236" s="5" t="s">
        <v>50</v>
      </c>
      <c r="G236" s="5" t="s">
        <v>51</v>
      </c>
      <c r="H236" s="4" t="s">
        <v>739</v>
      </c>
      <c r="I236" s="4" t="s">
        <v>25</v>
      </c>
      <c r="J236" s="5" t="s">
        <v>44</v>
      </c>
      <c r="K236" s="6" t="n">
        <v>1613.65</v>
      </c>
      <c r="L236" s="6" t="n">
        <v>-189.97</v>
      </c>
      <c r="M236" s="6" t="n">
        <v>0</v>
      </c>
      <c r="N236" s="7" t="n">
        <v>0</v>
      </c>
      <c r="O236" s="7" t="n">
        <v>0</v>
      </c>
      <c r="P236" s="7" t="n">
        <v>0</v>
      </c>
      <c r="Q236" s="7" t="n">
        <f aca="false">K236+L236+M236+N236</f>
        <v>1423.68</v>
      </c>
    </row>
    <row r="237" customFormat="false" ht="56" hidden="false" customHeight="false" outlineLevel="0" collapsed="false">
      <c r="A237" s="4" t="s">
        <v>740</v>
      </c>
      <c r="B237" s="4" t="s">
        <v>741</v>
      </c>
      <c r="C237" s="4" t="s">
        <v>134</v>
      </c>
      <c r="D237" s="4" t="s">
        <v>20</v>
      </c>
      <c r="E237" s="4" t="s">
        <v>49</v>
      </c>
      <c r="F237" s="5" t="s">
        <v>50</v>
      </c>
      <c r="G237" s="5" t="s">
        <v>51</v>
      </c>
      <c r="H237" s="4" t="s">
        <v>742</v>
      </c>
      <c r="I237" s="4" t="s">
        <v>25</v>
      </c>
      <c r="J237" s="5" t="s">
        <v>44</v>
      </c>
      <c r="K237" s="6" t="n">
        <v>2787.2</v>
      </c>
      <c r="L237" s="6" t="n">
        <v>-189.97</v>
      </c>
      <c r="M237" s="6" t="n">
        <v>0</v>
      </c>
      <c r="N237" s="7" t="n">
        <v>0</v>
      </c>
      <c r="O237" s="7" t="n">
        <v>0</v>
      </c>
      <c r="P237" s="7" t="n">
        <v>0</v>
      </c>
      <c r="Q237" s="7" t="n">
        <f aca="false">K237+L237+M237+N237</f>
        <v>2597.23</v>
      </c>
    </row>
    <row r="238" customFormat="false" ht="56" hidden="false" customHeight="false" outlineLevel="0" collapsed="false">
      <c r="A238" s="4" t="s">
        <v>743</v>
      </c>
      <c r="B238" s="4" t="s">
        <v>744</v>
      </c>
      <c r="C238" s="4" t="s">
        <v>96</v>
      </c>
      <c r="D238" s="4" t="s">
        <v>470</v>
      </c>
      <c r="E238" s="4" t="s">
        <v>20</v>
      </c>
      <c r="F238" s="5" t="s">
        <v>40</v>
      </c>
      <c r="G238" s="5" t="s">
        <v>41</v>
      </c>
      <c r="H238" s="4" t="s">
        <v>112</v>
      </c>
      <c r="I238" s="4" t="s">
        <v>43</v>
      </c>
      <c r="J238" s="5" t="s">
        <v>44</v>
      </c>
      <c r="K238" s="6" t="n">
        <v>2017.05</v>
      </c>
      <c r="L238" s="6" t="n">
        <v>-126.65</v>
      </c>
      <c r="M238" s="6" t="n">
        <v>0</v>
      </c>
      <c r="N238" s="7" t="n">
        <v>0</v>
      </c>
      <c r="O238" s="7" t="n">
        <v>0</v>
      </c>
      <c r="P238" s="7" t="n">
        <v>0</v>
      </c>
      <c r="Q238" s="7" t="n">
        <f aca="false">K238+L238+M238+N238</f>
        <v>1890.4</v>
      </c>
    </row>
    <row r="239" customFormat="false" ht="42" hidden="false" customHeight="false" outlineLevel="0" collapsed="false">
      <c r="A239" s="4" t="s">
        <v>745</v>
      </c>
      <c r="B239" s="4" t="s">
        <v>746</v>
      </c>
      <c r="C239" s="4" t="s">
        <v>134</v>
      </c>
      <c r="D239" s="4" t="s">
        <v>20</v>
      </c>
      <c r="E239" s="4" t="s">
        <v>49</v>
      </c>
      <c r="F239" s="5" t="s">
        <v>50</v>
      </c>
      <c r="G239" s="5" t="s">
        <v>51</v>
      </c>
      <c r="H239" s="4" t="s">
        <v>209</v>
      </c>
      <c r="I239" s="4" t="s">
        <v>75</v>
      </c>
      <c r="J239" s="4" t="s">
        <v>44</v>
      </c>
      <c r="K239" s="7" t="n">
        <v>2787.2</v>
      </c>
      <c r="L239" s="6" t="n">
        <v>-189.97</v>
      </c>
      <c r="M239" s="6" t="n">
        <v>0</v>
      </c>
      <c r="N239" s="7" t="n">
        <v>0</v>
      </c>
      <c r="O239" s="7" t="n">
        <v>0</v>
      </c>
      <c r="P239" s="7" t="n">
        <v>0</v>
      </c>
      <c r="Q239" s="7" t="n">
        <f aca="false">K239+L239+M239+N239</f>
        <v>2597.23</v>
      </c>
    </row>
    <row r="240" customFormat="false" ht="70" hidden="false" customHeight="false" outlineLevel="0" collapsed="false">
      <c r="A240" s="4" t="s">
        <v>747</v>
      </c>
      <c r="B240" s="4" t="s">
        <v>748</v>
      </c>
      <c r="C240" s="4" t="s">
        <v>479</v>
      </c>
      <c r="D240" s="4" t="s">
        <v>72</v>
      </c>
      <c r="E240" s="4" t="s">
        <v>20</v>
      </c>
      <c r="F240" s="5" t="s">
        <v>73</v>
      </c>
      <c r="G240" s="5" t="s">
        <v>63</v>
      </c>
      <c r="H240" s="4" t="s">
        <v>112</v>
      </c>
      <c r="I240" s="4" t="s">
        <v>75</v>
      </c>
      <c r="J240" s="4" t="s">
        <v>44</v>
      </c>
      <c r="K240" s="7" t="n">
        <v>2017.05</v>
      </c>
      <c r="L240" s="6" t="n">
        <v>-126.65</v>
      </c>
      <c r="M240" s="6" t="n">
        <v>0</v>
      </c>
      <c r="N240" s="7" t="n">
        <v>0</v>
      </c>
      <c r="O240" s="7" t="n">
        <v>0</v>
      </c>
      <c r="P240" s="7" t="n">
        <v>0</v>
      </c>
      <c r="Q240" s="7" t="n">
        <f aca="false">K240+L240+M240+N240</f>
        <v>1890.4</v>
      </c>
    </row>
    <row r="241" customFormat="false" ht="140" hidden="false" customHeight="false" outlineLevel="0" collapsed="false">
      <c r="A241" s="4" t="s">
        <v>749</v>
      </c>
      <c r="B241" s="4" t="s">
        <v>750</v>
      </c>
      <c r="C241" s="4" t="s">
        <v>134</v>
      </c>
      <c r="D241" s="4" t="s">
        <v>20</v>
      </c>
      <c r="E241" s="4" t="s">
        <v>49</v>
      </c>
      <c r="F241" s="5" t="s">
        <v>50</v>
      </c>
      <c r="G241" s="5" t="s">
        <v>51</v>
      </c>
      <c r="H241" s="4" t="s">
        <v>751</v>
      </c>
      <c r="I241" s="4" t="s">
        <v>25</v>
      </c>
      <c r="J241" s="5" t="s">
        <v>44</v>
      </c>
      <c r="K241" s="6" t="n">
        <v>2787.2</v>
      </c>
      <c r="L241" s="6" t="n">
        <v>-189.97</v>
      </c>
      <c r="M241" s="6" t="n">
        <v>0</v>
      </c>
      <c r="N241" s="7" t="n">
        <v>0</v>
      </c>
      <c r="O241" s="7" t="n">
        <v>0</v>
      </c>
      <c r="P241" s="7" t="n">
        <v>0</v>
      </c>
      <c r="Q241" s="7" t="n">
        <f aca="false">K241+L241+M241+N241</f>
        <v>2597.23</v>
      </c>
    </row>
    <row r="242" customFormat="false" ht="42" hidden="false" customHeight="false" outlineLevel="0" collapsed="false">
      <c r="A242" s="4" t="s">
        <v>752</v>
      </c>
      <c r="B242" s="4" t="s">
        <v>355</v>
      </c>
      <c r="C242" s="4" t="s">
        <v>85</v>
      </c>
      <c r="D242" s="4" t="s">
        <v>383</v>
      </c>
      <c r="E242" s="4" t="s">
        <v>20</v>
      </c>
      <c r="F242" s="5" t="s">
        <v>380</v>
      </c>
      <c r="G242" s="5" t="s">
        <v>723</v>
      </c>
      <c r="H242" s="4" t="s">
        <v>33</v>
      </c>
      <c r="I242" s="4" t="s">
        <v>25</v>
      </c>
      <c r="J242" s="5" t="s">
        <v>82</v>
      </c>
      <c r="K242" s="6" t="n">
        <v>696.8</v>
      </c>
      <c r="L242" s="6" t="n">
        <v>-63.32</v>
      </c>
      <c r="M242" s="6" t="n">
        <v>0</v>
      </c>
      <c r="N242" s="7" t="n">
        <v>0</v>
      </c>
      <c r="O242" s="7" t="n">
        <v>0</v>
      </c>
      <c r="P242" s="7" t="n">
        <v>0</v>
      </c>
      <c r="Q242" s="7" t="n">
        <f aca="false">K242+L242+M242+N242</f>
        <v>633.48</v>
      </c>
    </row>
    <row r="243" customFormat="false" ht="56" hidden="false" customHeight="false" outlineLevel="0" collapsed="false">
      <c r="A243" s="4" t="s">
        <v>753</v>
      </c>
      <c r="B243" s="4" t="s">
        <v>599</v>
      </c>
      <c r="C243" s="4" t="s">
        <v>85</v>
      </c>
      <c r="D243" s="4" t="s">
        <v>48</v>
      </c>
      <c r="E243" s="4" t="s">
        <v>20</v>
      </c>
      <c r="F243" s="5" t="s">
        <v>378</v>
      </c>
      <c r="G243" s="5" t="s">
        <v>147</v>
      </c>
      <c r="H243" s="4" t="s">
        <v>33</v>
      </c>
      <c r="I243" s="4" t="s">
        <v>25</v>
      </c>
      <c r="J243" s="5" t="s">
        <v>82</v>
      </c>
      <c r="K243" s="6" t="n">
        <v>696.8</v>
      </c>
      <c r="L243" s="6" t="n">
        <v>-63.32</v>
      </c>
      <c r="M243" s="6" t="n">
        <v>0</v>
      </c>
      <c r="N243" s="7" t="n">
        <v>0</v>
      </c>
      <c r="O243" s="7" t="n">
        <v>0</v>
      </c>
      <c r="P243" s="7" t="n">
        <v>0</v>
      </c>
      <c r="Q243" s="7" t="n">
        <f aca="false">K243+L243+M243+N243</f>
        <v>633.48</v>
      </c>
    </row>
    <row r="244" customFormat="false" ht="70" hidden="false" customHeight="false" outlineLevel="0" collapsed="false">
      <c r="A244" s="4" t="s">
        <v>754</v>
      </c>
      <c r="B244" s="4" t="s">
        <v>755</v>
      </c>
      <c r="C244" s="4" t="s">
        <v>104</v>
      </c>
      <c r="D244" s="4" t="s">
        <v>20</v>
      </c>
      <c r="E244" s="4" t="s">
        <v>72</v>
      </c>
      <c r="F244" s="5" t="s">
        <v>516</v>
      </c>
      <c r="G244" s="5" t="s">
        <v>517</v>
      </c>
      <c r="H244" s="4" t="s">
        <v>756</v>
      </c>
      <c r="I244" s="4" t="s">
        <v>43</v>
      </c>
      <c r="J244" s="5" t="s">
        <v>519</v>
      </c>
      <c r="K244" s="6" t="n">
        <v>3630.72</v>
      </c>
      <c r="L244" s="6" t="n">
        <v>-316.61</v>
      </c>
      <c r="M244" s="6" t="n">
        <v>0</v>
      </c>
      <c r="N244" s="7" t="n">
        <v>0</v>
      </c>
      <c r="O244" s="7" t="n">
        <v>0</v>
      </c>
      <c r="P244" s="7" t="n">
        <v>0</v>
      </c>
      <c r="Q244" s="7" t="n">
        <f aca="false">K244+L244+M244+N244</f>
        <v>3314.11</v>
      </c>
    </row>
    <row r="245" customFormat="false" ht="56" hidden="false" customHeight="false" outlineLevel="0" collapsed="false">
      <c r="A245" s="4" t="s">
        <v>757</v>
      </c>
      <c r="B245" s="4" t="s">
        <v>758</v>
      </c>
      <c r="C245" s="4" t="s">
        <v>38</v>
      </c>
      <c r="D245" s="4" t="s">
        <v>289</v>
      </c>
      <c r="E245" s="4" t="s">
        <v>20</v>
      </c>
      <c r="F245" s="5" t="s">
        <v>91</v>
      </c>
      <c r="G245" s="5" t="s">
        <v>50</v>
      </c>
      <c r="H245" s="4" t="s">
        <v>112</v>
      </c>
      <c r="I245" s="4" t="s">
        <v>43</v>
      </c>
      <c r="J245" s="5" t="s">
        <v>44</v>
      </c>
      <c r="K245" s="6" t="n">
        <v>2017.05</v>
      </c>
      <c r="L245" s="6" t="n">
        <v>-189.97</v>
      </c>
      <c r="M245" s="6" t="n">
        <v>0</v>
      </c>
      <c r="N245" s="7" t="n">
        <v>0</v>
      </c>
      <c r="O245" s="7" t="n">
        <v>0</v>
      </c>
      <c r="P245" s="7" t="n">
        <v>0</v>
      </c>
      <c r="Q245" s="7" t="n">
        <f aca="false">K245+L245+M245+N245</f>
        <v>1827.08</v>
      </c>
    </row>
    <row r="246" customFormat="false" ht="70" hidden="false" customHeight="false" outlineLevel="0" collapsed="false">
      <c r="A246" s="4" t="s">
        <v>759</v>
      </c>
      <c r="B246" s="4" t="s">
        <v>760</v>
      </c>
      <c r="C246" s="4" t="s">
        <v>162</v>
      </c>
      <c r="D246" s="4" t="s">
        <v>289</v>
      </c>
      <c r="E246" s="4" t="s">
        <v>20</v>
      </c>
      <c r="F246" s="5" t="s">
        <v>73</v>
      </c>
      <c r="G246" s="5" t="s">
        <v>63</v>
      </c>
      <c r="H246" s="4" t="s">
        <v>112</v>
      </c>
      <c r="I246" s="4" t="s">
        <v>75</v>
      </c>
      <c r="J246" s="4" t="s">
        <v>44</v>
      </c>
      <c r="K246" s="7" t="n">
        <v>1650.32</v>
      </c>
      <c r="L246" s="6" t="n">
        <v>-126.65</v>
      </c>
      <c r="M246" s="6" t="n">
        <v>0</v>
      </c>
      <c r="N246" s="7" t="n">
        <v>0</v>
      </c>
      <c r="O246" s="7" t="n">
        <v>0</v>
      </c>
      <c r="P246" s="7" t="n">
        <v>0</v>
      </c>
      <c r="Q246" s="7" t="n">
        <f aca="false">K246+L246+M246+N246</f>
        <v>1523.67</v>
      </c>
    </row>
    <row r="247" customFormat="false" ht="84" hidden="false" customHeight="false" outlineLevel="0" collapsed="false">
      <c r="A247" s="4" t="s">
        <v>761</v>
      </c>
      <c r="B247" s="4" t="s">
        <v>70</v>
      </c>
      <c r="C247" s="4" t="s">
        <v>71</v>
      </c>
      <c r="D247" s="4" t="s">
        <v>72</v>
      </c>
      <c r="E247" s="4" t="s">
        <v>20</v>
      </c>
      <c r="F247" s="5" t="s">
        <v>762</v>
      </c>
      <c r="G247" s="5" t="s">
        <v>763</v>
      </c>
      <c r="H247" s="4" t="s">
        <v>764</v>
      </c>
      <c r="I247" s="4" t="s">
        <v>75</v>
      </c>
      <c r="J247" s="4" t="s">
        <v>44</v>
      </c>
      <c r="K247" s="7" t="n">
        <v>2017.05</v>
      </c>
      <c r="L247" s="6" t="n">
        <v>-189.97</v>
      </c>
      <c r="M247" s="6" t="n">
        <v>0</v>
      </c>
      <c r="N247" s="7" t="n">
        <v>0</v>
      </c>
      <c r="O247" s="7" t="n">
        <v>0</v>
      </c>
      <c r="P247" s="7" t="n">
        <v>0</v>
      </c>
      <c r="Q247" s="7" t="n">
        <f aca="false">K247+L247+M247+N247</f>
        <v>1827.08</v>
      </c>
    </row>
    <row r="248" customFormat="false" ht="56" hidden="false" customHeight="false" outlineLevel="0" collapsed="false">
      <c r="A248" s="4" t="s">
        <v>765</v>
      </c>
      <c r="B248" s="4" t="s">
        <v>766</v>
      </c>
      <c r="C248" s="4" t="s">
        <v>96</v>
      </c>
      <c r="D248" s="4" t="s">
        <v>140</v>
      </c>
      <c r="E248" s="4" t="s">
        <v>20</v>
      </c>
      <c r="F248" s="5" t="s">
        <v>91</v>
      </c>
      <c r="G248" s="5" t="s">
        <v>63</v>
      </c>
      <c r="H248" s="4" t="s">
        <v>112</v>
      </c>
      <c r="I248" s="4" t="s">
        <v>43</v>
      </c>
      <c r="J248" s="5" t="s">
        <v>26</v>
      </c>
      <c r="K248" s="6" t="n">
        <v>1210.23</v>
      </c>
      <c r="L248" s="6" t="n">
        <v>-126.65</v>
      </c>
      <c r="M248" s="6" t="n">
        <v>0</v>
      </c>
      <c r="N248" s="7" t="n">
        <v>0</v>
      </c>
      <c r="O248" s="7" t="n">
        <v>0</v>
      </c>
      <c r="P248" s="7" t="n">
        <v>0</v>
      </c>
      <c r="Q248" s="7" t="n">
        <f aca="false">K248+L248+M248+N248</f>
        <v>1083.58</v>
      </c>
    </row>
    <row r="249" customFormat="false" ht="42" hidden="false" customHeight="false" outlineLevel="0" collapsed="false">
      <c r="A249" s="4" t="s">
        <v>767</v>
      </c>
      <c r="B249" s="4" t="s">
        <v>768</v>
      </c>
      <c r="C249" s="4" t="s">
        <v>85</v>
      </c>
      <c r="D249" s="4" t="s">
        <v>20</v>
      </c>
      <c r="E249" s="4" t="s">
        <v>49</v>
      </c>
      <c r="F249" s="5" t="s">
        <v>50</v>
      </c>
      <c r="G249" s="5" t="s">
        <v>51</v>
      </c>
      <c r="H249" s="4" t="s">
        <v>769</v>
      </c>
      <c r="I249" s="4" t="s">
        <v>43</v>
      </c>
      <c r="J249" s="5" t="s">
        <v>44</v>
      </c>
      <c r="K249" s="6" t="n">
        <v>2640.5</v>
      </c>
      <c r="L249" s="6" t="n">
        <v>-189.97</v>
      </c>
      <c r="M249" s="6" t="n">
        <v>0</v>
      </c>
      <c r="N249" s="7" t="n">
        <v>0</v>
      </c>
      <c r="O249" s="7" t="n">
        <v>0</v>
      </c>
      <c r="P249" s="7" t="n">
        <v>0</v>
      </c>
      <c r="Q249" s="7" t="n">
        <f aca="false">K249+L249+M249+N249</f>
        <v>2450.53</v>
      </c>
    </row>
    <row r="250" customFormat="false" ht="28" hidden="false" customHeight="false" outlineLevel="0" collapsed="false">
      <c r="A250" s="4" t="s">
        <v>770</v>
      </c>
      <c r="B250" s="4" t="s">
        <v>636</v>
      </c>
      <c r="C250" s="4" t="s">
        <v>85</v>
      </c>
      <c r="D250" s="4" t="s">
        <v>441</v>
      </c>
      <c r="E250" s="4" t="s">
        <v>20</v>
      </c>
      <c r="F250" s="5" t="s">
        <v>380</v>
      </c>
      <c r="G250" s="5" t="s">
        <v>32</v>
      </c>
      <c r="H250" s="4" t="s">
        <v>33</v>
      </c>
      <c r="I250" s="4" t="s">
        <v>25</v>
      </c>
      <c r="J250" s="5" t="s">
        <v>26</v>
      </c>
      <c r="K250" s="6" t="n">
        <v>2090.4</v>
      </c>
      <c r="L250" s="6" t="n">
        <v>-401.7</v>
      </c>
      <c r="M250" s="6" t="n">
        <v>0</v>
      </c>
      <c r="N250" s="7" t="n">
        <v>0</v>
      </c>
      <c r="O250" s="7" t="n">
        <v>0</v>
      </c>
      <c r="P250" s="7" t="n">
        <v>0</v>
      </c>
      <c r="Q250" s="7" t="n">
        <f aca="false">K250+L250+M250+N250</f>
        <v>1688.7</v>
      </c>
    </row>
    <row r="251" customFormat="false" ht="126" hidden="false" customHeight="false" outlineLevel="0" collapsed="false">
      <c r="A251" s="4" t="s">
        <v>771</v>
      </c>
      <c r="B251" s="4" t="s">
        <v>772</v>
      </c>
      <c r="C251" s="4" t="s">
        <v>104</v>
      </c>
      <c r="D251" s="4" t="s">
        <v>20</v>
      </c>
      <c r="E251" s="4" t="s">
        <v>79</v>
      </c>
      <c r="F251" s="5" t="s">
        <v>380</v>
      </c>
      <c r="G251" s="5" t="s">
        <v>31</v>
      </c>
      <c r="H251" s="4" t="s">
        <v>773</v>
      </c>
      <c r="I251" s="4" t="s">
        <v>25</v>
      </c>
      <c r="J251" s="5" t="s">
        <v>26</v>
      </c>
      <c r="K251" s="6" t="n">
        <v>1505.08</v>
      </c>
      <c r="L251" s="6" t="n">
        <v>-126.65</v>
      </c>
      <c r="M251" s="6" t="n">
        <v>0</v>
      </c>
      <c r="N251" s="7" t="n">
        <v>0</v>
      </c>
      <c r="O251" s="7" t="n">
        <v>0</v>
      </c>
      <c r="P251" s="7" t="n">
        <v>0</v>
      </c>
      <c r="Q251" s="7" t="n">
        <f aca="false">K251+L251+M251+N251</f>
        <v>1378.43</v>
      </c>
    </row>
    <row r="252" customFormat="false" ht="56" hidden="false" customHeight="false" outlineLevel="0" collapsed="false">
      <c r="A252" s="4" t="s">
        <v>774</v>
      </c>
      <c r="B252" s="4" t="s">
        <v>599</v>
      </c>
      <c r="C252" s="4" t="s">
        <v>85</v>
      </c>
      <c r="D252" s="4" t="s">
        <v>48</v>
      </c>
      <c r="E252" s="4" t="s">
        <v>20</v>
      </c>
      <c r="F252" s="5" t="s">
        <v>380</v>
      </c>
      <c r="G252" s="5" t="s">
        <v>723</v>
      </c>
      <c r="H252" s="4" t="s">
        <v>33</v>
      </c>
      <c r="I252" s="4" t="s">
        <v>25</v>
      </c>
      <c r="J252" s="5" t="s">
        <v>82</v>
      </c>
      <c r="K252" s="6" t="n">
        <v>696.8</v>
      </c>
      <c r="L252" s="6" t="n">
        <v>-63.32</v>
      </c>
      <c r="M252" s="6" t="n">
        <v>0</v>
      </c>
      <c r="N252" s="7" t="n">
        <v>0</v>
      </c>
      <c r="O252" s="7" t="n">
        <v>0</v>
      </c>
      <c r="P252" s="7" t="n">
        <v>0</v>
      </c>
      <c r="Q252" s="7" t="n">
        <f aca="false">K252+L252+M252+N252</f>
        <v>633.48</v>
      </c>
    </row>
    <row r="253" customFormat="false" ht="42" hidden="false" customHeight="false" outlineLevel="0" collapsed="false">
      <c r="A253" s="4" t="s">
        <v>775</v>
      </c>
      <c r="B253" s="4" t="s">
        <v>713</v>
      </c>
      <c r="C253" s="4" t="s">
        <v>47</v>
      </c>
      <c r="D253" s="4" t="s">
        <v>714</v>
      </c>
      <c r="E253" s="4" t="s">
        <v>49</v>
      </c>
      <c r="F253" s="5" t="s">
        <v>50</v>
      </c>
      <c r="G253" s="5" t="s">
        <v>51</v>
      </c>
      <c r="H253" s="4" t="s">
        <v>776</v>
      </c>
      <c r="I253" s="4" t="s">
        <v>43</v>
      </c>
      <c r="J253" s="5" t="s">
        <v>44</v>
      </c>
      <c r="K253" s="6" t="n">
        <v>2640.5</v>
      </c>
      <c r="L253" s="6" t="n">
        <v>-189.97</v>
      </c>
      <c r="M253" s="6" t="n">
        <v>0</v>
      </c>
      <c r="N253" s="7" t="n">
        <v>0</v>
      </c>
      <c r="O253" s="7" t="n">
        <v>0</v>
      </c>
      <c r="P253" s="7" t="n">
        <v>0</v>
      </c>
      <c r="Q253" s="7" t="n">
        <f aca="false">K253+L253+M253+N253</f>
        <v>2450.53</v>
      </c>
    </row>
    <row r="254" customFormat="false" ht="112" hidden="false" customHeight="false" outlineLevel="0" collapsed="false">
      <c r="A254" s="4" t="s">
        <v>777</v>
      </c>
      <c r="B254" s="4" t="s">
        <v>778</v>
      </c>
      <c r="C254" s="4" t="s">
        <v>85</v>
      </c>
      <c r="D254" s="4" t="s">
        <v>620</v>
      </c>
      <c r="E254" s="4" t="s">
        <v>49</v>
      </c>
      <c r="F254" s="5" t="s">
        <v>50</v>
      </c>
      <c r="G254" s="5" t="s">
        <v>51</v>
      </c>
      <c r="H254" s="4" t="s">
        <v>779</v>
      </c>
      <c r="I254" s="4" t="s">
        <v>43</v>
      </c>
      <c r="J254" s="5" t="s">
        <v>44</v>
      </c>
      <c r="K254" s="6" t="n">
        <v>2640.5</v>
      </c>
      <c r="L254" s="6" t="n">
        <v>-189.97</v>
      </c>
      <c r="M254" s="6" t="n">
        <v>0</v>
      </c>
      <c r="N254" s="7" t="n">
        <v>0</v>
      </c>
      <c r="O254" s="7" t="n">
        <v>0</v>
      </c>
      <c r="P254" s="7" t="n">
        <v>0</v>
      </c>
      <c r="Q254" s="7" t="n">
        <f aca="false">K254+L254+M254+N254</f>
        <v>2450.53</v>
      </c>
    </row>
    <row r="255" customFormat="false" ht="28" hidden="false" customHeight="false" outlineLevel="0" collapsed="false">
      <c r="A255" s="4" t="s">
        <v>780</v>
      </c>
      <c r="B255" s="4" t="s">
        <v>778</v>
      </c>
      <c r="C255" s="4" t="s">
        <v>85</v>
      </c>
      <c r="D255" s="8" t="s">
        <v>620</v>
      </c>
      <c r="E255" s="8" t="s">
        <v>49</v>
      </c>
      <c r="F255" s="9" t="s">
        <v>50</v>
      </c>
      <c r="G255" s="9" t="s">
        <v>51</v>
      </c>
      <c r="H255" s="8" t="s">
        <v>781</v>
      </c>
      <c r="I255" s="8" t="s">
        <v>43</v>
      </c>
      <c r="J255" s="9" t="s">
        <v>44</v>
      </c>
      <c r="K255" s="10" t="n">
        <v>-2640.5</v>
      </c>
      <c r="L255" s="10" t="n">
        <v>189.97</v>
      </c>
      <c r="M255" s="10" t="n">
        <v>0</v>
      </c>
      <c r="N255" s="13" t="n">
        <v>0</v>
      </c>
      <c r="O255" s="13" t="n">
        <v>0</v>
      </c>
      <c r="P255" s="13" t="n">
        <v>2450.54</v>
      </c>
      <c r="Q255" s="7" t="n">
        <f aca="false">K255+L255+M255+N255</f>
        <v>-2450.53</v>
      </c>
    </row>
    <row r="256" customFormat="false" ht="56" hidden="false" customHeight="false" outlineLevel="0" collapsed="false">
      <c r="A256" s="4" t="s">
        <v>782</v>
      </c>
      <c r="B256" s="4" t="s">
        <v>783</v>
      </c>
      <c r="C256" s="4" t="s">
        <v>134</v>
      </c>
      <c r="D256" s="4" t="s">
        <v>20</v>
      </c>
      <c r="E256" s="4" t="s">
        <v>49</v>
      </c>
      <c r="F256" s="5" t="s">
        <v>194</v>
      </c>
      <c r="G256" s="5" t="s">
        <v>51</v>
      </c>
      <c r="H256" s="4" t="s">
        <v>784</v>
      </c>
      <c r="I256" s="4" t="s">
        <v>25</v>
      </c>
      <c r="J256" s="5" t="s">
        <v>26</v>
      </c>
      <c r="K256" s="6" t="n">
        <v>1672.32</v>
      </c>
      <c r="L256" s="6" t="n">
        <v>-126.65</v>
      </c>
      <c r="M256" s="6" t="n">
        <v>0</v>
      </c>
      <c r="N256" s="7" t="n">
        <v>0</v>
      </c>
      <c r="O256" s="7" t="n">
        <v>0</v>
      </c>
      <c r="P256" s="7" t="n">
        <v>0</v>
      </c>
      <c r="Q256" s="7" t="n">
        <f aca="false">K256+L256+M256+N256</f>
        <v>1545.67</v>
      </c>
    </row>
    <row r="257" customFormat="false" ht="84" hidden="false" customHeight="false" outlineLevel="0" collapsed="false">
      <c r="A257" s="4" t="s">
        <v>785</v>
      </c>
      <c r="B257" s="4" t="s">
        <v>786</v>
      </c>
      <c r="C257" s="4" t="s">
        <v>787</v>
      </c>
      <c r="D257" s="4" t="s">
        <v>232</v>
      </c>
      <c r="E257" s="4" t="s">
        <v>20</v>
      </c>
      <c r="F257" s="5" t="s">
        <v>762</v>
      </c>
      <c r="G257" s="5" t="s">
        <v>763</v>
      </c>
      <c r="H257" s="4" t="s">
        <v>788</v>
      </c>
      <c r="I257" s="4" t="s">
        <v>75</v>
      </c>
      <c r="J257" s="4" t="s">
        <v>44</v>
      </c>
      <c r="K257" s="7" t="n">
        <v>2017.05</v>
      </c>
      <c r="L257" s="6" t="n">
        <v>0</v>
      </c>
      <c r="M257" s="6" t="n">
        <v>0</v>
      </c>
      <c r="N257" s="7" t="n">
        <v>0</v>
      </c>
      <c r="O257" s="7" t="n">
        <v>0</v>
      </c>
      <c r="P257" s="7" t="n">
        <v>0</v>
      </c>
      <c r="Q257" s="7" t="n">
        <f aca="false">K257+L257+M257+N257</f>
        <v>2017.05</v>
      </c>
    </row>
    <row r="258" customFormat="false" ht="84" hidden="false" customHeight="false" outlineLevel="0" collapsed="false">
      <c r="A258" s="4" t="s">
        <v>789</v>
      </c>
      <c r="B258" s="4" t="s">
        <v>790</v>
      </c>
      <c r="C258" s="4" t="s">
        <v>791</v>
      </c>
      <c r="D258" s="4" t="s">
        <v>20</v>
      </c>
      <c r="E258" s="4" t="s">
        <v>49</v>
      </c>
      <c r="F258" s="5" t="s">
        <v>50</v>
      </c>
      <c r="G258" s="5" t="s">
        <v>51</v>
      </c>
      <c r="H258" s="4" t="s">
        <v>792</v>
      </c>
      <c r="I258" s="4" t="s">
        <v>25</v>
      </c>
      <c r="J258" s="5" t="s">
        <v>44</v>
      </c>
      <c r="K258" s="6" t="n">
        <v>1320.25</v>
      </c>
      <c r="L258" s="6" t="n">
        <v>-189.97</v>
      </c>
      <c r="M258" s="6" t="n">
        <v>0</v>
      </c>
      <c r="N258" s="7" t="n">
        <v>0</v>
      </c>
      <c r="O258" s="7" t="n">
        <v>0</v>
      </c>
      <c r="P258" s="7" t="n">
        <v>0</v>
      </c>
      <c r="Q258" s="7" t="n">
        <f aca="false">K258+L258+M258+N258</f>
        <v>1130.28</v>
      </c>
    </row>
    <row r="259" customFormat="false" ht="42" hidden="false" customHeight="false" outlineLevel="0" collapsed="false">
      <c r="A259" s="4" t="s">
        <v>793</v>
      </c>
      <c r="B259" s="4" t="s">
        <v>794</v>
      </c>
      <c r="C259" s="4" t="s">
        <v>795</v>
      </c>
      <c r="D259" s="4" t="s">
        <v>20</v>
      </c>
      <c r="E259" s="4" t="s">
        <v>49</v>
      </c>
      <c r="F259" s="5" t="s">
        <v>50</v>
      </c>
      <c r="G259" s="5" t="s">
        <v>51</v>
      </c>
      <c r="H259" s="4" t="s">
        <v>796</v>
      </c>
      <c r="I259" s="4" t="s">
        <v>25</v>
      </c>
      <c r="J259" s="5" t="s">
        <v>44</v>
      </c>
      <c r="K259" s="6" t="n">
        <v>1320.25</v>
      </c>
      <c r="L259" s="6" t="n">
        <v>-189.97</v>
      </c>
      <c r="M259" s="6" t="n">
        <v>0</v>
      </c>
      <c r="N259" s="7" t="n">
        <v>0</v>
      </c>
      <c r="O259" s="7" t="n">
        <v>0</v>
      </c>
      <c r="P259" s="7" t="n">
        <v>0</v>
      </c>
      <c r="Q259" s="7" t="n">
        <f aca="false">K259+L259+M259+N259</f>
        <v>1130.28</v>
      </c>
    </row>
    <row r="260" customFormat="false" ht="56" hidden="false" customHeight="false" outlineLevel="0" collapsed="false">
      <c r="A260" s="4" t="s">
        <v>797</v>
      </c>
      <c r="B260" s="4" t="s">
        <v>798</v>
      </c>
      <c r="C260" s="4" t="s">
        <v>423</v>
      </c>
      <c r="D260" s="4" t="s">
        <v>20</v>
      </c>
      <c r="E260" s="4" t="s">
        <v>49</v>
      </c>
      <c r="F260" s="5" t="s">
        <v>50</v>
      </c>
      <c r="G260" s="5" t="s">
        <v>51</v>
      </c>
      <c r="H260" s="4" t="s">
        <v>799</v>
      </c>
      <c r="I260" s="4" t="s">
        <v>25</v>
      </c>
      <c r="J260" s="5" t="s">
        <v>44</v>
      </c>
      <c r="K260" s="6" t="n">
        <v>1613.65</v>
      </c>
      <c r="L260" s="6" t="n">
        <v>-189.97</v>
      </c>
      <c r="M260" s="6" t="n">
        <v>0</v>
      </c>
      <c r="N260" s="7" t="n">
        <v>0</v>
      </c>
      <c r="O260" s="7" t="n">
        <v>0</v>
      </c>
      <c r="P260" s="7" t="n">
        <v>0</v>
      </c>
      <c r="Q260" s="7" t="n">
        <f aca="false">K260+L260+M260+N260</f>
        <v>1423.68</v>
      </c>
    </row>
    <row r="261" customFormat="false" ht="42" hidden="false" customHeight="false" outlineLevel="0" collapsed="false">
      <c r="A261" s="4" t="s">
        <v>800</v>
      </c>
      <c r="B261" s="4" t="s">
        <v>801</v>
      </c>
      <c r="C261" s="4" t="s">
        <v>795</v>
      </c>
      <c r="D261" s="4" t="s">
        <v>20</v>
      </c>
      <c r="E261" s="4" t="s">
        <v>49</v>
      </c>
      <c r="F261" s="5" t="s">
        <v>194</v>
      </c>
      <c r="G261" s="5" t="s">
        <v>194</v>
      </c>
      <c r="H261" s="4" t="s">
        <v>802</v>
      </c>
      <c r="I261" s="4" t="s">
        <v>25</v>
      </c>
      <c r="J261" s="5" t="s">
        <v>82</v>
      </c>
      <c r="K261" s="6" t="n">
        <v>264.05</v>
      </c>
      <c r="L261" s="6" t="n">
        <v>-63.32</v>
      </c>
      <c r="M261" s="6" t="n">
        <v>0</v>
      </c>
      <c r="N261" s="7" t="n">
        <v>0</v>
      </c>
      <c r="O261" s="7" t="n">
        <v>0</v>
      </c>
      <c r="P261" s="7" t="n">
        <v>0</v>
      </c>
      <c r="Q261" s="7" t="n">
        <f aca="false">K261+L261+M261+N261</f>
        <v>200.73</v>
      </c>
    </row>
    <row r="262" customFormat="false" ht="28" hidden="false" customHeight="false" outlineLevel="0" collapsed="false">
      <c r="A262" s="4" t="s">
        <v>803</v>
      </c>
      <c r="B262" s="4" t="s">
        <v>453</v>
      </c>
      <c r="C262" s="4" t="s">
        <v>104</v>
      </c>
      <c r="D262" s="4" t="s">
        <v>20</v>
      </c>
      <c r="E262" s="4" t="s">
        <v>140</v>
      </c>
      <c r="F262" s="5" t="s">
        <v>40</v>
      </c>
      <c r="G262" s="5" t="s">
        <v>555</v>
      </c>
      <c r="H262" s="4" t="s">
        <v>804</v>
      </c>
      <c r="I262" s="4" t="s">
        <v>43</v>
      </c>
      <c r="J262" s="5" t="s">
        <v>519</v>
      </c>
      <c r="K262" s="6" t="n">
        <v>3630.72</v>
      </c>
      <c r="L262" s="6" t="n">
        <v>-316.61</v>
      </c>
      <c r="M262" s="6" t="n">
        <v>0</v>
      </c>
      <c r="N262" s="7" t="n">
        <v>0</v>
      </c>
      <c r="O262" s="7" t="n">
        <v>0</v>
      </c>
      <c r="P262" s="7" t="n">
        <v>0</v>
      </c>
      <c r="Q262" s="7" t="n">
        <f aca="false">K262+L262+M262+N262</f>
        <v>3314.11</v>
      </c>
    </row>
    <row r="263" customFormat="false" ht="56" hidden="false" customHeight="false" outlineLevel="0" collapsed="false">
      <c r="A263" s="4" t="s">
        <v>805</v>
      </c>
      <c r="B263" s="4" t="s">
        <v>806</v>
      </c>
      <c r="C263" s="4" t="s">
        <v>67</v>
      </c>
      <c r="D263" s="4" t="s">
        <v>20</v>
      </c>
      <c r="E263" s="4" t="s">
        <v>49</v>
      </c>
      <c r="F263" s="5" t="s">
        <v>50</v>
      </c>
      <c r="G263" s="5" t="s">
        <v>51</v>
      </c>
      <c r="H263" s="4" t="s">
        <v>807</v>
      </c>
      <c r="I263" s="4" t="s">
        <v>75</v>
      </c>
      <c r="J263" s="4" t="s">
        <v>44</v>
      </c>
      <c r="K263" s="7" t="n">
        <v>1613.65</v>
      </c>
      <c r="L263" s="6" t="n">
        <v>-189.97</v>
      </c>
      <c r="M263" s="6" t="n">
        <v>0</v>
      </c>
      <c r="N263" s="7" t="n">
        <v>0</v>
      </c>
      <c r="O263" s="7" t="n">
        <v>0</v>
      </c>
      <c r="P263" s="7" t="n">
        <v>0</v>
      </c>
      <c r="Q263" s="7" t="n">
        <f aca="false">K263+L263+M263+N263</f>
        <v>1423.68</v>
      </c>
    </row>
    <row r="264" customFormat="false" ht="126" hidden="false" customHeight="false" outlineLevel="0" collapsed="false">
      <c r="A264" s="4" t="s">
        <v>808</v>
      </c>
      <c r="B264" s="4" t="s">
        <v>809</v>
      </c>
      <c r="C264" s="4" t="s">
        <v>61</v>
      </c>
      <c r="D264" s="4" t="s">
        <v>20</v>
      </c>
      <c r="E264" s="4" t="s">
        <v>810</v>
      </c>
      <c r="F264" s="5" t="s">
        <v>378</v>
      </c>
      <c r="G264" s="5" t="s">
        <v>147</v>
      </c>
      <c r="H264" s="4" t="s">
        <v>811</v>
      </c>
      <c r="I264" s="4" t="s">
        <v>25</v>
      </c>
      <c r="J264" s="5" t="s">
        <v>44</v>
      </c>
      <c r="K264" s="6" t="n">
        <v>2229.75</v>
      </c>
      <c r="L264" s="6" t="n">
        <v>-189.97</v>
      </c>
      <c r="M264" s="6" t="n">
        <v>0</v>
      </c>
      <c r="N264" s="7" t="n">
        <v>0</v>
      </c>
      <c r="O264" s="7" t="n">
        <v>0</v>
      </c>
      <c r="P264" s="7" t="n">
        <v>0</v>
      </c>
      <c r="Q264" s="7" t="n">
        <f aca="false">K264+L264+M264+N264</f>
        <v>2039.78</v>
      </c>
    </row>
    <row r="265" customFormat="false" ht="56" hidden="false" customHeight="false" outlineLevel="0" collapsed="false">
      <c r="A265" s="4" t="s">
        <v>812</v>
      </c>
      <c r="B265" s="4" t="s">
        <v>813</v>
      </c>
      <c r="C265" s="4" t="s">
        <v>96</v>
      </c>
      <c r="D265" s="4" t="s">
        <v>232</v>
      </c>
      <c r="E265" s="4" t="s">
        <v>20</v>
      </c>
      <c r="F265" s="5" t="s">
        <v>91</v>
      </c>
      <c r="G265" s="5" t="s">
        <v>63</v>
      </c>
      <c r="H265" s="4" t="s">
        <v>112</v>
      </c>
      <c r="I265" s="4" t="s">
        <v>75</v>
      </c>
      <c r="J265" s="4" t="s">
        <v>26</v>
      </c>
      <c r="K265" s="7" t="n">
        <v>1210.23</v>
      </c>
      <c r="L265" s="6" t="n">
        <v>-126.65</v>
      </c>
      <c r="M265" s="6" t="n">
        <v>0</v>
      </c>
      <c r="N265" s="7" t="n">
        <v>0</v>
      </c>
      <c r="O265" s="7" t="n">
        <v>0</v>
      </c>
      <c r="P265" s="7" t="n">
        <v>0</v>
      </c>
      <c r="Q265" s="7" t="n">
        <f aca="false">K265+L265+M265+N265</f>
        <v>1083.58</v>
      </c>
    </row>
    <row r="266" customFormat="false" ht="70" hidden="false" customHeight="false" outlineLevel="0" collapsed="false">
      <c r="A266" s="4" t="s">
        <v>814</v>
      </c>
      <c r="B266" s="4" t="s">
        <v>66</v>
      </c>
      <c r="C266" s="4" t="s">
        <v>67</v>
      </c>
      <c r="D266" s="4" t="s">
        <v>20</v>
      </c>
      <c r="E266" s="4" t="s">
        <v>182</v>
      </c>
      <c r="F266" s="5" t="s">
        <v>183</v>
      </c>
      <c r="G266" s="5" t="s">
        <v>815</v>
      </c>
      <c r="H266" s="4" t="s">
        <v>816</v>
      </c>
      <c r="I266" s="8" t="s">
        <v>34</v>
      </c>
      <c r="J266" s="9" t="s">
        <v>44</v>
      </c>
      <c r="K266" s="10" t="n">
        <v>2017.05</v>
      </c>
      <c r="L266" s="10" t="n">
        <v>-189.97</v>
      </c>
      <c r="M266" s="11" t="n">
        <v>2089.85</v>
      </c>
      <c r="N266" s="7" t="n">
        <v>0</v>
      </c>
      <c r="O266" s="7" t="n">
        <v>0</v>
      </c>
      <c r="P266" s="7" t="n">
        <v>0</v>
      </c>
      <c r="Q266" s="7" t="n">
        <f aca="false">K266+L266+M266+N266</f>
        <v>3916.93</v>
      </c>
    </row>
    <row r="267" customFormat="false" ht="42" hidden="false" customHeight="false" outlineLevel="0" collapsed="false">
      <c r="A267" s="4" t="s">
        <v>817</v>
      </c>
      <c r="B267" s="4" t="s">
        <v>818</v>
      </c>
      <c r="C267" s="4" t="s">
        <v>104</v>
      </c>
      <c r="D267" s="8" t="s">
        <v>20</v>
      </c>
      <c r="E267" s="8" t="s">
        <v>79</v>
      </c>
      <c r="F267" s="9" t="s">
        <v>32</v>
      </c>
      <c r="G267" s="9" t="s">
        <v>499</v>
      </c>
      <c r="H267" s="8" t="s">
        <v>781</v>
      </c>
      <c r="I267" s="8" t="s">
        <v>25</v>
      </c>
      <c r="J267" s="9" t="s">
        <v>26</v>
      </c>
      <c r="K267" s="10" t="n">
        <v>-1505.08</v>
      </c>
      <c r="L267" s="10" t="n">
        <v>126.65</v>
      </c>
      <c r="M267" s="10" t="n">
        <v>0</v>
      </c>
      <c r="N267" s="13" t="n">
        <v>0</v>
      </c>
      <c r="O267" s="13" t="n">
        <v>0</v>
      </c>
      <c r="P267" s="13" t="n">
        <v>1378.44</v>
      </c>
      <c r="Q267" s="7" t="n">
        <f aca="false">K267+L267+M267+N267</f>
        <v>-1378.43</v>
      </c>
    </row>
    <row r="268" customFormat="false" ht="126" hidden="false" customHeight="false" outlineLevel="0" collapsed="false">
      <c r="A268" s="4" t="s">
        <v>819</v>
      </c>
      <c r="B268" s="4" t="s">
        <v>820</v>
      </c>
      <c r="C268" s="4" t="s">
        <v>791</v>
      </c>
      <c r="D268" s="4" t="s">
        <v>20</v>
      </c>
      <c r="E268" s="4" t="s">
        <v>810</v>
      </c>
      <c r="F268" s="5" t="s">
        <v>378</v>
      </c>
      <c r="G268" s="5" t="s">
        <v>147</v>
      </c>
      <c r="H268" s="4" t="s">
        <v>821</v>
      </c>
      <c r="I268" s="4" t="s">
        <v>25</v>
      </c>
      <c r="J268" s="5" t="s">
        <v>44</v>
      </c>
      <c r="K268" s="6" t="n">
        <v>2229.75</v>
      </c>
      <c r="L268" s="6" t="n">
        <v>-189.97</v>
      </c>
      <c r="M268" s="6" t="n">
        <v>0</v>
      </c>
      <c r="N268" s="7" t="n">
        <v>0</v>
      </c>
      <c r="O268" s="7" t="n">
        <v>0</v>
      </c>
      <c r="P268" s="7" t="n">
        <v>0</v>
      </c>
      <c r="Q268" s="7" t="n">
        <f aca="false">K268+L268+M268+N268</f>
        <v>2039.78</v>
      </c>
    </row>
    <row r="269" customFormat="false" ht="56" hidden="false" customHeight="false" outlineLevel="0" collapsed="false">
      <c r="A269" s="4" t="s">
        <v>822</v>
      </c>
      <c r="B269" s="4" t="s">
        <v>823</v>
      </c>
      <c r="C269" s="4" t="s">
        <v>38</v>
      </c>
      <c r="D269" s="4" t="s">
        <v>824</v>
      </c>
      <c r="E269" s="4" t="s">
        <v>20</v>
      </c>
      <c r="F269" s="5" t="s">
        <v>255</v>
      </c>
      <c r="G269" s="5" t="s">
        <v>41</v>
      </c>
      <c r="H269" s="4" t="s">
        <v>112</v>
      </c>
      <c r="I269" s="4" t="s">
        <v>43</v>
      </c>
      <c r="J269" s="5" t="s">
        <v>26</v>
      </c>
      <c r="K269" s="6" t="n">
        <v>1210.23</v>
      </c>
      <c r="L269" s="6" t="n">
        <v>-126.65</v>
      </c>
      <c r="M269" s="6" t="n">
        <v>0</v>
      </c>
      <c r="N269" s="7" t="n">
        <v>0</v>
      </c>
      <c r="O269" s="7" t="n">
        <v>0</v>
      </c>
      <c r="P269" s="7" t="n">
        <v>0</v>
      </c>
      <c r="Q269" s="7" t="n">
        <f aca="false">K269+L269+M269+N269</f>
        <v>1083.58</v>
      </c>
    </row>
    <row r="270" customFormat="false" ht="42" hidden="false" customHeight="false" outlineLevel="0" collapsed="false">
      <c r="A270" s="4" t="s">
        <v>825</v>
      </c>
      <c r="B270" s="4" t="s">
        <v>826</v>
      </c>
      <c r="C270" s="4" t="s">
        <v>104</v>
      </c>
      <c r="D270" s="4" t="s">
        <v>20</v>
      </c>
      <c r="E270" s="4" t="s">
        <v>498</v>
      </c>
      <c r="F270" s="5" t="s">
        <v>40</v>
      </c>
      <c r="G270" s="5" t="s">
        <v>663</v>
      </c>
      <c r="H270" s="4" t="s">
        <v>827</v>
      </c>
      <c r="I270" s="4" t="s">
        <v>43</v>
      </c>
      <c r="J270" s="5" t="s">
        <v>665</v>
      </c>
      <c r="K270" s="6" t="n">
        <v>3234.63</v>
      </c>
      <c r="L270" s="6" t="n">
        <v>-517.34</v>
      </c>
      <c r="M270" s="6" t="n">
        <v>0</v>
      </c>
      <c r="N270" s="7" t="n">
        <v>0</v>
      </c>
      <c r="O270" s="7" t="n">
        <v>0</v>
      </c>
      <c r="P270" s="7" t="n">
        <v>0</v>
      </c>
      <c r="Q270" s="7" t="n">
        <f aca="false">K270+L270+M270+N270</f>
        <v>2717.29</v>
      </c>
    </row>
    <row r="271" customFormat="false" ht="42" hidden="false" customHeight="false" outlineLevel="0" collapsed="false">
      <c r="A271" s="4" t="s">
        <v>828</v>
      </c>
      <c r="B271" s="4" t="s">
        <v>331</v>
      </c>
      <c r="C271" s="4" t="s">
        <v>47</v>
      </c>
      <c r="D271" s="4" t="s">
        <v>79</v>
      </c>
      <c r="E271" s="4" t="s">
        <v>332</v>
      </c>
      <c r="F271" s="5" t="s">
        <v>380</v>
      </c>
      <c r="G271" s="5" t="s">
        <v>499</v>
      </c>
      <c r="H271" s="4" t="s">
        <v>33</v>
      </c>
      <c r="I271" s="4" t="s">
        <v>43</v>
      </c>
      <c r="J271" s="5" t="s">
        <v>26</v>
      </c>
      <c r="K271" s="6" t="n">
        <v>1584.3</v>
      </c>
      <c r="L271" s="6" t="n">
        <v>-126.65</v>
      </c>
      <c r="M271" s="6" t="n">
        <v>0</v>
      </c>
      <c r="N271" s="7" t="n">
        <v>0</v>
      </c>
      <c r="O271" s="7" t="n">
        <v>0</v>
      </c>
      <c r="P271" s="7" t="n">
        <v>0</v>
      </c>
      <c r="Q271" s="7" t="n">
        <f aca="false">K271+L271+M271+N271</f>
        <v>1457.65</v>
      </c>
    </row>
    <row r="272" customFormat="false" ht="56" hidden="false" customHeight="false" outlineLevel="0" collapsed="false">
      <c r="A272" s="4" t="s">
        <v>829</v>
      </c>
      <c r="B272" s="4" t="s">
        <v>830</v>
      </c>
      <c r="C272" s="4" t="s">
        <v>85</v>
      </c>
      <c r="D272" s="4" t="s">
        <v>48</v>
      </c>
      <c r="E272" s="4" t="s">
        <v>49</v>
      </c>
      <c r="F272" s="5" t="s">
        <v>50</v>
      </c>
      <c r="G272" s="5" t="s">
        <v>51</v>
      </c>
      <c r="H272" s="4" t="s">
        <v>831</v>
      </c>
      <c r="I272" s="4" t="s">
        <v>43</v>
      </c>
      <c r="J272" s="5" t="s">
        <v>44</v>
      </c>
      <c r="K272" s="6" t="n">
        <v>2640.5</v>
      </c>
      <c r="L272" s="6" t="n">
        <v>-189.97</v>
      </c>
      <c r="M272" s="6" t="n">
        <v>0</v>
      </c>
      <c r="N272" s="7" t="n">
        <v>0</v>
      </c>
      <c r="O272" s="7" t="n">
        <v>0</v>
      </c>
      <c r="P272" s="7" t="n">
        <v>0</v>
      </c>
      <c r="Q272" s="7" t="n">
        <f aca="false">K272+L272+M272+N272</f>
        <v>2450.53</v>
      </c>
    </row>
    <row r="273" customFormat="false" ht="84" hidden="false" customHeight="false" outlineLevel="0" collapsed="false">
      <c r="A273" s="4" t="s">
        <v>832</v>
      </c>
      <c r="B273" s="4" t="s">
        <v>833</v>
      </c>
      <c r="C273" s="4" t="s">
        <v>104</v>
      </c>
      <c r="D273" s="4" t="s">
        <v>20</v>
      </c>
      <c r="E273" s="4" t="s">
        <v>232</v>
      </c>
      <c r="F273" s="5" t="s">
        <v>516</v>
      </c>
      <c r="G273" s="5" t="s">
        <v>517</v>
      </c>
      <c r="H273" s="4" t="s">
        <v>834</v>
      </c>
      <c r="I273" s="4" t="s">
        <v>75</v>
      </c>
      <c r="J273" s="4" t="s">
        <v>519</v>
      </c>
      <c r="K273" s="7" t="n">
        <v>3630.71</v>
      </c>
      <c r="L273" s="6" t="n">
        <v>-316.61</v>
      </c>
      <c r="M273" s="6" t="n">
        <v>0</v>
      </c>
      <c r="N273" s="7" t="n">
        <v>0</v>
      </c>
      <c r="O273" s="7" t="n">
        <v>0</v>
      </c>
      <c r="P273" s="7" t="n">
        <v>0</v>
      </c>
      <c r="Q273" s="7" t="n">
        <f aca="false">K273+L273+M273+N273</f>
        <v>3314.1</v>
      </c>
    </row>
    <row r="274" customFormat="false" ht="42" hidden="false" customHeight="false" outlineLevel="0" collapsed="false">
      <c r="A274" s="4" t="s">
        <v>835</v>
      </c>
      <c r="B274" s="4" t="s">
        <v>836</v>
      </c>
      <c r="C274" s="4" t="s">
        <v>47</v>
      </c>
      <c r="D274" s="4" t="s">
        <v>108</v>
      </c>
      <c r="E274" s="4" t="s">
        <v>49</v>
      </c>
      <c r="F274" s="5" t="s">
        <v>50</v>
      </c>
      <c r="G274" s="5" t="s">
        <v>51</v>
      </c>
      <c r="H274" s="4" t="s">
        <v>503</v>
      </c>
      <c r="I274" s="4" t="s">
        <v>43</v>
      </c>
      <c r="J274" s="5" t="s">
        <v>44</v>
      </c>
      <c r="K274" s="6" t="n">
        <v>2640.5</v>
      </c>
      <c r="L274" s="6" t="n">
        <v>-189.97</v>
      </c>
      <c r="M274" s="6" t="n">
        <v>0</v>
      </c>
      <c r="N274" s="7" t="n">
        <v>0</v>
      </c>
      <c r="O274" s="7" t="n">
        <v>0</v>
      </c>
      <c r="P274" s="7" t="n">
        <v>0</v>
      </c>
      <c r="Q274" s="7" t="n">
        <f aca="false">K274+L274+M274+N274</f>
        <v>2450.53</v>
      </c>
    </row>
    <row r="275" customFormat="false" ht="28" hidden="false" customHeight="false" outlineLevel="0" collapsed="false">
      <c r="A275" s="4" t="s">
        <v>837</v>
      </c>
      <c r="B275" s="4" t="s">
        <v>838</v>
      </c>
      <c r="C275" s="4" t="s">
        <v>104</v>
      </c>
      <c r="D275" s="4" t="s">
        <v>20</v>
      </c>
      <c r="E275" s="4" t="s">
        <v>839</v>
      </c>
      <c r="F275" s="5" t="s">
        <v>40</v>
      </c>
      <c r="G275" s="5" t="s">
        <v>555</v>
      </c>
      <c r="H275" s="4" t="s">
        <v>840</v>
      </c>
      <c r="I275" s="4" t="s">
        <v>43</v>
      </c>
      <c r="J275" s="5" t="s">
        <v>519</v>
      </c>
      <c r="K275" s="6" t="n">
        <v>3630.72</v>
      </c>
      <c r="L275" s="6" t="n">
        <v>-316.61</v>
      </c>
      <c r="M275" s="6" t="n">
        <v>0</v>
      </c>
      <c r="N275" s="7" t="n">
        <v>0</v>
      </c>
      <c r="O275" s="7" t="n">
        <v>0</v>
      </c>
      <c r="P275" s="7" t="n">
        <v>0</v>
      </c>
      <c r="Q275" s="7" t="n">
        <f aca="false">K275+L275+M275+N275</f>
        <v>3314.11</v>
      </c>
    </row>
    <row r="276" customFormat="false" ht="42" hidden="false" customHeight="false" outlineLevel="0" collapsed="false">
      <c r="A276" s="4" t="s">
        <v>841</v>
      </c>
      <c r="B276" s="4" t="s">
        <v>842</v>
      </c>
      <c r="C276" s="4" t="s">
        <v>47</v>
      </c>
      <c r="D276" s="4" t="s">
        <v>108</v>
      </c>
      <c r="E276" s="4" t="s">
        <v>409</v>
      </c>
      <c r="F276" s="5" t="s">
        <v>380</v>
      </c>
      <c r="G276" s="5" t="s">
        <v>31</v>
      </c>
      <c r="H276" s="4" t="s">
        <v>33</v>
      </c>
      <c r="I276" s="4" t="s">
        <v>43</v>
      </c>
      <c r="J276" s="5" t="s">
        <v>82</v>
      </c>
      <c r="K276" s="6" t="n">
        <v>528.1</v>
      </c>
      <c r="L276" s="6" t="n">
        <v>-63.32</v>
      </c>
      <c r="M276" s="6" t="n">
        <v>0</v>
      </c>
      <c r="N276" s="7" t="n">
        <v>0</v>
      </c>
      <c r="O276" s="7" t="n">
        <v>0</v>
      </c>
      <c r="P276" s="7" t="n">
        <v>0</v>
      </c>
      <c r="Q276" s="7" t="n">
        <f aca="false">K276+L276+M276+N276</f>
        <v>464.78</v>
      </c>
    </row>
    <row r="277" customFormat="false" ht="42" hidden="false" customHeight="false" outlineLevel="0" collapsed="false">
      <c r="A277" s="4" t="s">
        <v>843</v>
      </c>
      <c r="B277" s="4" t="s">
        <v>842</v>
      </c>
      <c r="C277" s="4" t="s">
        <v>47</v>
      </c>
      <c r="D277" s="4" t="s">
        <v>108</v>
      </c>
      <c r="E277" s="4" t="s">
        <v>409</v>
      </c>
      <c r="F277" s="5" t="s">
        <v>844</v>
      </c>
      <c r="G277" s="5" t="s">
        <v>710</v>
      </c>
      <c r="H277" s="4" t="s">
        <v>33</v>
      </c>
      <c r="I277" s="4" t="s">
        <v>43</v>
      </c>
      <c r="J277" s="5" t="s">
        <v>82</v>
      </c>
      <c r="K277" s="6" t="n">
        <v>528.1</v>
      </c>
      <c r="L277" s="6" t="n">
        <v>-63.32</v>
      </c>
      <c r="M277" s="6" t="n">
        <v>0</v>
      </c>
      <c r="N277" s="7" t="n">
        <v>0</v>
      </c>
      <c r="O277" s="7" t="n">
        <v>0</v>
      </c>
      <c r="P277" s="7" t="n">
        <v>0</v>
      </c>
      <c r="Q277" s="7" t="n">
        <f aca="false">K277+L277+M277+N277</f>
        <v>464.78</v>
      </c>
    </row>
    <row r="278" customFormat="false" ht="56" hidden="false" customHeight="false" outlineLevel="0" collapsed="false">
      <c r="A278" s="4" t="s">
        <v>845</v>
      </c>
      <c r="B278" s="4" t="s">
        <v>846</v>
      </c>
      <c r="C278" s="4" t="s">
        <v>38</v>
      </c>
      <c r="D278" s="4" t="s">
        <v>847</v>
      </c>
      <c r="E278" s="4" t="s">
        <v>20</v>
      </c>
      <c r="F278" s="5" t="s">
        <v>40</v>
      </c>
      <c r="G278" s="5" t="s">
        <v>41</v>
      </c>
      <c r="H278" s="4" t="s">
        <v>848</v>
      </c>
      <c r="I278" s="4" t="s">
        <v>43</v>
      </c>
      <c r="J278" s="5" t="s">
        <v>44</v>
      </c>
      <c r="K278" s="6" t="n">
        <v>2017.05</v>
      </c>
      <c r="L278" s="6" t="n">
        <v>-126.65</v>
      </c>
      <c r="M278" s="6" t="n">
        <v>0</v>
      </c>
      <c r="N278" s="7" t="n">
        <v>0</v>
      </c>
      <c r="O278" s="7" t="n">
        <v>0</v>
      </c>
      <c r="P278" s="7" t="n">
        <v>0</v>
      </c>
      <c r="Q278" s="7" t="n">
        <f aca="false">K278+L278+M278+N278</f>
        <v>1890.4</v>
      </c>
    </row>
    <row r="279" customFormat="false" ht="56" hidden="false" customHeight="false" outlineLevel="0" collapsed="false">
      <c r="A279" s="4" t="s">
        <v>849</v>
      </c>
      <c r="B279" s="4" t="s">
        <v>850</v>
      </c>
      <c r="C279" s="4" t="s">
        <v>96</v>
      </c>
      <c r="D279" s="4" t="s">
        <v>274</v>
      </c>
      <c r="E279" s="4" t="s">
        <v>20</v>
      </c>
      <c r="F279" s="5" t="s">
        <v>91</v>
      </c>
      <c r="G279" s="5" t="s">
        <v>63</v>
      </c>
      <c r="H279" s="4" t="s">
        <v>112</v>
      </c>
      <c r="I279" s="4" t="s">
        <v>43</v>
      </c>
      <c r="J279" s="5" t="s">
        <v>26</v>
      </c>
      <c r="K279" s="6" t="n">
        <v>1210.23</v>
      </c>
      <c r="L279" s="6" t="n">
        <v>-126.65</v>
      </c>
      <c r="M279" s="6" t="n">
        <v>0</v>
      </c>
      <c r="N279" s="7" t="n">
        <v>0</v>
      </c>
      <c r="O279" s="7" t="n">
        <v>0</v>
      </c>
      <c r="P279" s="7" t="n">
        <v>0</v>
      </c>
      <c r="Q279" s="7" t="n">
        <f aca="false">K279+L279+M279+N279</f>
        <v>1083.58</v>
      </c>
    </row>
    <row r="280" customFormat="false" ht="42" hidden="false" customHeight="false" outlineLevel="0" collapsed="false">
      <c r="A280" s="4" t="s">
        <v>851</v>
      </c>
      <c r="B280" s="4" t="s">
        <v>852</v>
      </c>
      <c r="C280" s="4" t="s">
        <v>85</v>
      </c>
      <c r="D280" s="4" t="s">
        <v>502</v>
      </c>
      <c r="E280" s="4" t="s">
        <v>49</v>
      </c>
      <c r="F280" s="5" t="s">
        <v>50</v>
      </c>
      <c r="G280" s="5" t="s">
        <v>51</v>
      </c>
      <c r="H280" s="4" t="s">
        <v>853</v>
      </c>
      <c r="I280" s="4" t="s">
        <v>43</v>
      </c>
      <c r="J280" s="5" t="s">
        <v>44</v>
      </c>
      <c r="K280" s="6" t="n">
        <v>2640.5</v>
      </c>
      <c r="L280" s="6" t="n">
        <v>-189.97</v>
      </c>
      <c r="M280" s="6" t="n">
        <v>0</v>
      </c>
      <c r="N280" s="7" t="n">
        <v>0</v>
      </c>
      <c r="O280" s="7" t="n">
        <v>0</v>
      </c>
      <c r="P280" s="7" t="n">
        <v>0</v>
      </c>
      <c r="Q280" s="7" t="n">
        <f aca="false">K280+L280+M280+N280</f>
        <v>2450.53</v>
      </c>
    </row>
    <row r="281" customFormat="false" ht="28" hidden="false" customHeight="false" outlineLevel="0" collapsed="false">
      <c r="A281" s="4" t="s">
        <v>854</v>
      </c>
      <c r="B281" s="4" t="s">
        <v>826</v>
      </c>
      <c r="C281" s="4" t="s">
        <v>104</v>
      </c>
      <c r="D281" s="4" t="s">
        <v>20</v>
      </c>
      <c r="E281" s="4" t="s">
        <v>498</v>
      </c>
      <c r="F281" s="5" t="s">
        <v>663</v>
      </c>
      <c r="G281" s="5" t="s">
        <v>555</v>
      </c>
      <c r="H281" s="4" t="s">
        <v>855</v>
      </c>
      <c r="I281" s="4" t="s">
        <v>43</v>
      </c>
      <c r="J281" s="5" t="s">
        <v>26</v>
      </c>
      <c r="K281" s="6" t="n">
        <v>596.81</v>
      </c>
      <c r="L281" s="6" t="n">
        <v>0</v>
      </c>
      <c r="M281" s="6" t="n">
        <v>0</v>
      </c>
      <c r="N281" s="7" t="n">
        <v>0</v>
      </c>
      <c r="O281" s="7" t="n">
        <v>0</v>
      </c>
      <c r="P281" s="7" t="n">
        <v>0</v>
      </c>
      <c r="Q281" s="7" t="n">
        <f aca="false">K281+L281+M281+N281</f>
        <v>596.81</v>
      </c>
    </row>
    <row r="282" customFormat="false" ht="56" hidden="false" customHeight="false" outlineLevel="0" collapsed="false">
      <c r="A282" s="4" t="s">
        <v>856</v>
      </c>
      <c r="B282" s="4" t="s">
        <v>857</v>
      </c>
      <c r="C282" s="4" t="s">
        <v>38</v>
      </c>
      <c r="D282" s="4" t="s">
        <v>232</v>
      </c>
      <c r="E282" s="4" t="s">
        <v>20</v>
      </c>
      <c r="F282" s="5" t="s">
        <v>40</v>
      </c>
      <c r="G282" s="5" t="s">
        <v>41</v>
      </c>
      <c r="H282" s="4" t="s">
        <v>112</v>
      </c>
      <c r="I282" s="4" t="s">
        <v>43</v>
      </c>
      <c r="J282" s="5" t="s">
        <v>44</v>
      </c>
      <c r="K282" s="6" t="n">
        <v>2017.05</v>
      </c>
      <c r="L282" s="6" t="n">
        <v>-126.65</v>
      </c>
      <c r="M282" s="6" t="n">
        <v>0</v>
      </c>
      <c r="N282" s="7" t="n">
        <v>0</v>
      </c>
      <c r="O282" s="7" t="n">
        <v>0</v>
      </c>
      <c r="P282" s="7" t="n">
        <v>0</v>
      </c>
      <c r="Q282" s="7" t="n">
        <f aca="false">K282+L282+M282+N282</f>
        <v>1890.4</v>
      </c>
    </row>
    <row r="283" customFormat="false" ht="56" hidden="false" customHeight="false" outlineLevel="0" collapsed="false">
      <c r="A283" s="4" t="s">
        <v>858</v>
      </c>
      <c r="B283" s="4" t="s">
        <v>859</v>
      </c>
      <c r="C283" s="4" t="s">
        <v>96</v>
      </c>
      <c r="D283" s="4" t="s">
        <v>79</v>
      </c>
      <c r="E283" s="4" t="s">
        <v>20</v>
      </c>
      <c r="F283" s="5" t="s">
        <v>91</v>
      </c>
      <c r="G283" s="5" t="s">
        <v>63</v>
      </c>
      <c r="H283" s="4" t="s">
        <v>112</v>
      </c>
      <c r="I283" s="4" t="s">
        <v>43</v>
      </c>
      <c r="J283" s="5" t="s">
        <v>26</v>
      </c>
      <c r="K283" s="6" t="n">
        <v>1210.23</v>
      </c>
      <c r="L283" s="6" t="n">
        <v>-126.65</v>
      </c>
      <c r="M283" s="6" t="n">
        <v>0</v>
      </c>
      <c r="N283" s="7" t="n">
        <v>0</v>
      </c>
      <c r="O283" s="7" t="n">
        <v>0</v>
      </c>
      <c r="P283" s="7" t="n">
        <v>0</v>
      </c>
      <c r="Q283" s="7" t="n">
        <f aca="false">K283+L283+M283+N283</f>
        <v>1083.58</v>
      </c>
    </row>
    <row r="284" customFormat="false" ht="28" hidden="false" customHeight="false" outlineLevel="0" collapsed="false">
      <c r="A284" s="4" t="s">
        <v>860</v>
      </c>
      <c r="B284" s="4" t="s">
        <v>861</v>
      </c>
      <c r="C284" s="4" t="s">
        <v>85</v>
      </c>
      <c r="D284" s="4" t="s">
        <v>862</v>
      </c>
      <c r="E284" s="4" t="s">
        <v>20</v>
      </c>
      <c r="F284" s="5" t="s">
        <v>380</v>
      </c>
      <c r="G284" s="5" t="s">
        <v>723</v>
      </c>
      <c r="H284" s="4" t="s">
        <v>33</v>
      </c>
      <c r="I284" s="4" t="s">
        <v>43</v>
      </c>
      <c r="J284" s="5" t="s">
        <v>82</v>
      </c>
      <c r="K284" s="6" t="n">
        <v>696.8</v>
      </c>
      <c r="L284" s="6" t="n">
        <v>-63.32</v>
      </c>
      <c r="M284" s="6" t="n">
        <v>0</v>
      </c>
      <c r="N284" s="7" t="n">
        <v>0</v>
      </c>
      <c r="O284" s="7" t="n">
        <v>0</v>
      </c>
      <c r="P284" s="7" t="n">
        <v>0</v>
      </c>
      <c r="Q284" s="7" t="n">
        <f aca="false">K284+L284+M284+N284</f>
        <v>633.48</v>
      </c>
    </row>
    <row r="285" customFormat="false" ht="56" hidden="false" customHeight="false" outlineLevel="0" collapsed="false">
      <c r="A285" s="4" t="s">
        <v>863</v>
      </c>
      <c r="B285" s="4" t="s">
        <v>864</v>
      </c>
      <c r="C285" s="4" t="s">
        <v>47</v>
      </c>
      <c r="D285" s="4" t="s">
        <v>108</v>
      </c>
      <c r="E285" s="4" t="s">
        <v>49</v>
      </c>
      <c r="F285" s="5" t="s">
        <v>50</v>
      </c>
      <c r="G285" s="5" t="s">
        <v>51</v>
      </c>
      <c r="H285" s="4" t="s">
        <v>865</v>
      </c>
      <c r="I285" s="4" t="s">
        <v>43</v>
      </c>
      <c r="J285" s="5" t="s">
        <v>44</v>
      </c>
      <c r="K285" s="6" t="n">
        <v>2640.5</v>
      </c>
      <c r="L285" s="6" t="n">
        <v>-189.97</v>
      </c>
      <c r="M285" s="6" t="n">
        <v>0</v>
      </c>
      <c r="N285" s="7" t="n">
        <v>0</v>
      </c>
      <c r="O285" s="7" t="n">
        <v>0</v>
      </c>
      <c r="P285" s="7" t="n">
        <v>0</v>
      </c>
      <c r="Q285" s="7" t="n">
        <f aca="false">K285+L285+M285+N285</f>
        <v>2450.53</v>
      </c>
    </row>
    <row r="286" customFormat="false" ht="56" hidden="false" customHeight="false" outlineLevel="0" collapsed="false">
      <c r="A286" s="4" t="s">
        <v>866</v>
      </c>
      <c r="B286" s="4" t="s">
        <v>867</v>
      </c>
      <c r="C286" s="4" t="s">
        <v>868</v>
      </c>
      <c r="D286" s="4" t="s">
        <v>20</v>
      </c>
      <c r="E286" s="4" t="s">
        <v>140</v>
      </c>
      <c r="F286" s="5" t="s">
        <v>376</v>
      </c>
      <c r="G286" s="5" t="s">
        <v>869</v>
      </c>
      <c r="H286" s="4" t="s">
        <v>870</v>
      </c>
      <c r="I286" s="4" t="s">
        <v>43</v>
      </c>
      <c r="J286" s="5" t="s">
        <v>44</v>
      </c>
      <c r="K286" s="6" t="n">
        <v>1613.65</v>
      </c>
      <c r="L286" s="6" t="n">
        <v>-63.32</v>
      </c>
      <c r="M286" s="6" t="n">
        <v>0</v>
      </c>
      <c r="N286" s="7" t="n">
        <v>0</v>
      </c>
      <c r="O286" s="7" t="n">
        <v>0</v>
      </c>
      <c r="P286" s="7" t="n">
        <v>0</v>
      </c>
      <c r="Q286" s="7" t="n">
        <f aca="false">K286+L286+M286+N286</f>
        <v>1550.33</v>
      </c>
    </row>
    <row r="287" customFormat="false" ht="42" hidden="false" customHeight="false" outlineLevel="0" collapsed="false">
      <c r="A287" s="4" t="s">
        <v>871</v>
      </c>
      <c r="B287" s="4" t="s">
        <v>717</v>
      </c>
      <c r="C287" s="4" t="s">
        <v>134</v>
      </c>
      <c r="D287" s="4" t="s">
        <v>20</v>
      </c>
      <c r="E287" s="4" t="s">
        <v>872</v>
      </c>
      <c r="F287" s="5" t="s">
        <v>723</v>
      </c>
      <c r="G287" s="5" t="s">
        <v>499</v>
      </c>
      <c r="H287" s="4" t="s">
        <v>873</v>
      </c>
      <c r="I287" s="8" t="s">
        <v>34</v>
      </c>
      <c r="J287" s="9" t="s">
        <v>44</v>
      </c>
      <c r="K287" s="10" t="n">
        <v>3484</v>
      </c>
      <c r="L287" s="10" t="n">
        <v>-740.08</v>
      </c>
      <c r="M287" s="11" t="n">
        <v>2853.82</v>
      </c>
      <c r="N287" s="7" t="n">
        <v>0</v>
      </c>
      <c r="O287" s="7" t="n">
        <v>0</v>
      </c>
      <c r="P287" s="7" t="n">
        <v>0</v>
      </c>
      <c r="Q287" s="7" t="n">
        <f aca="false">K287+L287+M287+N287</f>
        <v>5597.74</v>
      </c>
    </row>
    <row r="288" customFormat="false" ht="56" hidden="false" customHeight="false" outlineLevel="0" collapsed="false">
      <c r="A288" s="4" t="s">
        <v>874</v>
      </c>
      <c r="B288" s="4" t="s">
        <v>875</v>
      </c>
      <c r="C288" s="4" t="s">
        <v>38</v>
      </c>
      <c r="D288" s="4" t="s">
        <v>289</v>
      </c>
      <c r="E288" s="4" t="s">
        <v>20</v>
      </c>
      <c r="F288" s="5" t="s">
        <v>91</v>
      </c>
      <c r="G288" s="5" t="s">
        <v>50</v>
      </c>
      <c r="H288" s="4" t="s">
        <v>112</v>
      </c>
      <c r="I288" s="4" t="s">
        <v>43</v>
      </c>
      <c r="J288" s="5" t="s">
        <v>44</v>
      </c>
      <c r="K288" s="6" t="n">
        <v>2017.05</v>
      </c>
      <c r="L288" s="6" t="n">
        <v>-189.97</v>
      </c>
      <c r="M288" s="6" t="n">
        <v>0</v>
      </c>
      <c r="N288" s="7" t="n">
        <v>0</v>
      </c>
      <c r="O288" s="7" t="n">
        <v>0</v>
      </c>
      <c r="P288" s="7" t="n">
        <v>0</v>
      </c>
      <c r="Q288" s="7" t="n">
        <f aca="false">K288+L288+M288+N288</f>
        <v>1827.08</v>
      </c>
    </row>
    <row r="289" customFormat="false" ht="126" hidden="false" customHeight="false" outlineLevel="0" collapsed="false">
      <c r="A289" s="4" t="s">
        <v>876</v>
      </c>
      <c r="B289" s="4" t="s">
        <v>877</v>
      </c>
      <c r="C289" s="4" t="s">
        <v>447</v>
      </c>
      <c r="D289" s="4" t="s">
        <v>20</v>
      </c>
      <c r="E289" s="4" t="s">
        <v>49</v>
      </c>
      <c r="F289" s="5" t="s">
        <v>50</v>
      </c>
      <c r="G289" s="5" t="s">
        <v>51</v>
      </c>
      <c r="H289" s="4" t="s">
        <v>878</v>
      </c>
      <c r="I289" s="4" t="s">
        <v>25</v>
      </c>
      <c r="J289" s="5" t="s">
        <v>44</v>
      </c>
      <c r="K289" s="6" t="n">
        <v>1320.25</v>
      </c>
      <c r="L289" s="6" t="n">
        <v>-189.97</v>
      </c>
      <c r="M289" s="6" t="n">
        <v>0</v>
      </c>
      <c r="N289" s="7" t="n">
        <v>0</v>
      </c>
      <c r="O289" s="7" t="n">
        <v>0</v>
      </c>
      <c r="P289" s="7" t="n">
        <v>0</v>
      </c>
      <c r="Q289" s="7" t="n">
        <f aca="false">K289+L289+M289+N289</f>
        <v>1130.28</v>
      </c>
    </row>
    <row r="290" customFormat="false" ht="56" hidden="false" customHeight="false" outlineLevel="0" collapsed="false">
      <c r="A290" s="4" t="s">
        <v>879</v>
      </c>
      <c r="B290" s="4" t="s">
        <v>880</v>
      </c>
      <c r="C290" s="4" t="s">
        <v>96</v>
      </c>
      <c r="D290" s="4" t="s">
        <v>72</v>
      </c>
      <c r="E290" s="4" t="s">
        <v>20</v>
      </c>
      <c r="F290" s="5" t="s">
        <v>73</v>
      </c>
      <c r="G290" s="5" t="s">
        <v>63</v>
      </c>
      <c r="H290" s="4" t="s">
        <v>112</v>
      </c>
      <c r="I290" s="4" t="s">
        <v>43</v>
      </c>
      <c r="J290" s="5" t="s">
        <v>44</v>
      </c>
      <c r="K290" s="6" t="n">
        <v>2017.05</v>
      </c>
      <c r="L290" s="6" t="n">
        <v>-126.65</v>
      </c>
      <c r="M290" s="6" t="n">
        <v>0</v>
      </c>
      <c r="N290" s="7" t="n">
        <v>0</v>
      </c>
      <c r="O290" s="7" t="n">
        <v>0</v>
      </c>
      <c r="P290" s="7" t="n">
        <v>0</v>
      </c>
      <c r="Q290" s="7" t="n">
        <f aca="false">K290+L290+M290+N290</f>
        <v>1890.4</v>
      </c>
    </row>
    <row r="291" customFormat="false" ht="42" hidden="false" customHeight="false" outlineLevel="0" collapsed="false">
      <c r="A291" s="4" t="s">
        <v>881</v>
      </c>
      <c r="B291" s="4" t="s">
        <v>882</v>
      </c>
      <c r="C291" s="4" t="s">
        <v>47</v>
      </c>
      <c r="D291" s="4" t="s">
        <v>277</v>
      </c>
      <c r="E291" s="4" t="s">
        <v>49</v>
      </c>
      <c r="F291" s="5" t="s">
        <v>50</v>
      </c>
      <c r="G291" s="5" t="s">
        <v>51</v>
      </c>
      <c r="H291" s="4" t="s">
        <v>883</v>
      </c>
      <c r="I291" s="4" t="s">
        <v>43</v>
      </c>
      <c r="J291" s="5" t="s">
        <v>44</v>
      </c>
      <c r="K291" s="6" t="n">
        <v>2640.5</v>
      </c>
      <c r="L291" s="6" t="n">
        <v>-189.97</v>
      </c>
      <c r="M291" s="6" t="n">
        <v>0</v>
      </c>
      <c r="N291" s="7" t="n">
        <v>0</v>
      </c>
      <c r="O291" s="7" t="n">
        <v>0</v>
      </c>
      <c r="P291" s="7" t="n">
        <v>0</v>
      </c>
      <c r="Q291" s="7" t="n">
        <f aca="false">K291+L291+M291+N291</f>
        <v>2450.53</v>
      </c>
    </row>
    <row r="292" customFormat="false" ht="84" hidden="false" customHeight="false" outlineLevel="0" collapsed="false">
      <c r="A292" s="4" t="s">
        <v>884</v>
      </c>
      <c r="B292" s="4" t="s">
        <v>885</v>
      </c>
      <c r="C292" s="4" t="s">
        <v>47</v>
      </c>
      <c r="D292" s="4" t="s">
        <v>20</v>
      </c>
      <c r="E292" s="4" t="s">
        <v>49</v>
      </c>
      <c r="F292" s="5" t="s">
        <v>50</v>
      </c>
      <c r="G292" s="5" t="s">
        <v>51</v>
      </c>
      <c r="H292" s="4" t="s">
        <v>886</v>
      </c>
      <c r="I292" s="4" t="s">
        <v>43</v>
      </c>
      <c r="J292" s="5" t="s">
        <v>44</v>
      </c>
      <c r="K292" s="6" t="n">
        <v>2640.5</v>
      </c>
      <c r="L292" s="6" t="n">
        <v>-189.97</v>
      </c>
      <c r="M292" s="6" t="n">
        <v>0</v>
      </c>
      <c r="N292" s="7" t="n">
        <v>0</v>
      </c>
      <c r="O292" s="7" t="n">
        <v>0</v>
      </c>
      <c r="P292" s="7" t="n">
        <v>0</v>
      </c>
      <c r="Q292" s="7" t="n">
        <f aca="false">K292+L292+M292+N292</f>
        <v>2450.53</v>
      </c>
    </row>
    <row r="293" customFormat="false" ht="56" hidden="false" customHeight="false" outlineLevel="0" collapsed="false">
      <c r="A293" s="4" t="s">
        <v>887</v>
      </c>
      <c r="B293" s="4" t="s">
        <v>888</v>
      </c>
      <c r="C293" s="4" t="s">
        <v>889</v>
      </c>
      <c r="D293" s="4" t="s">
        <v>20</v>
      </c>
      <c r="E293" s="4" t="s">
        <v>49</v>
      </c>
      <c r="F293" s="5" t="s">
        <v>50</v>
      </c>
      <c r="G293" s="5" t="s">
        <v>51</v>
      </c>
      <c r="H293" s="4" t="s">
        <v>890</v>
      </c>
      <c r="I293" s="4" t="s">
        <v>75</v>
      </c>
      <c r="J293" s="4" t="s">
        <v>44</v>
      </c>
      <c r="K293" s="7" t="n">
        <v>1613.65</v>
      </c>
      <c r="L293" s="6" t="n">
        <v>-189.97</v>
      </c>
      <c r="M293" s="6" t="n">
        <v>0</v>
      </c>
      <c r="N293" s="7" t="n">
        <v>0</v>
      </c>
      <c r="O293" s="7" t="n">
        <v>0</v>
      </c>
      <c r="P293" s="7" t="n">
        <v>0</v>
      </c>
      <c r="Q293" s="7" t="n">
        <f aca="false">K293+L293+M293+N293</f>
        <v>1423.68</v>
      </c>
    </row>
    <row r="294" customFormat="false" ht="42" hidden="false" customHeight="false" outlineLevel="0" collapsed="false">
      <c r="A294" s="4" t="s">
        <v>891</v>
      </c>
      <c r="B294" s="4" t="s">
        <v>197</v>
      </c>
      <c r="C294" s="4" t="s">
        <v>85</v>
      </c>
      <c r="D294" s="4" t="s">
        <v>108</v>
      </c>
      <c r="E294" s="4" t="s">
        <v>20</v>
      </c>
      <c r="F294" s="5" t="s">
        <v>710</v>
      </c>
      <c r="G294" s="5" t="s">
        <v>711</v>
      </c>
      <c r="H294" s="4" t="s">
        <v>33</v>
      </c>
      <c r="I294" s="4" t="s">
        <v>25</v>
      </c>
      <c r="J294" s="5" t="s">
        <v>82</v>
      </c>
      <c r="K294" s="6" t="n">
        <v>660.13</v>
      </c>
      <c r="L294" s="6" t="n">
        <v>-63.32</v>
      </c>
      <c r="M294" s="6" t="n">
        <v>0</v>
      </c>
      <c r="N294" s="7" t="n">
        <v>0</v>
      </c>
      <c r="O294" s="7" t="n">
        <v>0</v>
      </c>
      <c r="P294" s="7" t="n">
        <v>0</v>
      </c>
      <c r="Q294" s="7" t="n">
        <f aca="false">K294+L294+M294+N294</f>
        <v>596.81</v>
      </c>
    </row>
    <row r="295" customFormat="false" ht="56" hidden="false" customHeight="false" outlineLevel="0" collapsed="false">
      <c r="A295" s="4" t="s">
        <v>892</v>
      </c>
      <c r="B295" s="4" t="s">
        <v>197</v>
      </c>
      <c r="C295" s="4" t="s">
        <v>85</v>
      </c>
      <c r="D295" s="4" t="s">
        <v>108</v>
      </c>
      <c r="E295" s="4" t="s">
        <v>20</v>
      </c>
      <c r="F295" s="5" t="s">
        <v>91</v>
      </c>
      <c r="G295" s="5" t="s">
        <v>50</v>
      </c>
      <c r="H295" s="4" t="s">
        <v>893</v>
      </c>
      <c r="I295" s="4" t="s">
        <v>43</v>
      </c>
      <c r="J295" s="5" t="s">
        <v>894</v>
      </c>
      <c r="K295" s="6" t="n">
        <v>2640.52</v>
      </c>
      <c r="L295" s="6" t="n">
        <v>-530.08</v>
      </c>
      <c r="M295" s="6" t="n">
        <v>0</v>
      </c>
      <c r="N295" s="7" t="n">
        <v>0</v>
      </c>
      <c r="O295" s="7" t="n">
        <v>0</v>
      </c>
      <c r="P295" s="7" t="n">
        <v>0</v>
      </c>
      <c r="Q295" s="7" t="n">
        <f aca="false">K295+L295+M295+N295</f>
        <v>2110.44</v>
      </c>
    </row>
    <row r="296" customFormat="false" ht="42" hidden="false" customHeight="false" outlineLevel="0" collapsed="false">
      <c r="A296" s="4" t="s">
        <v>895</v>
      </c>
      <c r="B296" s="4" t="s">
        <v>197</v>
      </c>
      <c r="C296" s="4" t="s">
        <v>85</v>
      </c>
      <c r="D296" s="4" t="s">
        <v>108</v>
      </c>
      <c r="E296" s="4" t="s">
        <v>20</v>
      </c>
      <c r="F296" s="5" t="s">
        <v>896</v>
      </c>
      <c r="G296" s="5" t="s">
        <v>184</v>
      </c>
      <c r="H296" s="4" t="s">
        <v>897</v>
      </c>
      <c r="I296" s="4" t="s">
        <v>25</v>
      </c>
      <c r="J296" s="5" t="s">
        <v>894</v>
      </c>
      <c r="K296" s="6" t="n">
        <v>2787.2</v>
      </c>
      <c r="L296" s="6" t="n">
        <v>-676.76</v>
      </c>
      <c r="M296" s="6" t="n">
        <v>0</v>
      </c>
      <c r="N296" s="7" t="n">
        <v>0</v>
      </c>
      <c r="O296" s="7" t="n">
        <v>0</v>
      </c>
      <c r="P296" s="7" t="n">
        <v>0</v>
      </c>
      <c r="Q296" s="7" t="n">
        <f aca="false">K296+L296+M296+N296</f>
        <v>2110.44</v>
      </c>
    </row>
    <row r="297" customFormat="false" ht="98" hidden="false" customHeight="false" outlineLevel="0" collapsed="false">
      <c r="A297" s="4" t="s">
        <v>898</v>
      </c>
      <c r="B297" s="4" t="s">
        <v>197</v>
      </c>
      <c r="C297" s="4" t="s">
        <v>85</v>
      </c>
      <c r="D297" s="4" t="s">
        <v>108</v>
      </c>
      <c r="E297" s="4" t="s">
        <v>20</v>
      </c>
      <c r="F297" s="5" t="s">
        <v>255</v>
      </c>
      <c r="G297" s="5" t="s">
        <v>56</v>
      </c>
      <c r="H297" s="4" t="s">
        <v>899</v>
      </c>
      <c r="I297" s="4" t="s">
        <v>25</v>
      </c>
      <c r="J297" s="5" t="s">
        <v>894</v>
      </c>
      <c r="K297" s="6" t="n">
        <v>2640.52</v>
      </c>
      <c r="L297" s="6" t="n">
        <v>-530.08</v>
      </c>
      <c r="M297" s="6" t="n">
        <v>0</v>
      </c>
      <c r="N297" s="7" t="n">
        <v>0</v>
      </c>
      <c r="O297" s="7" t="n">
        <v>0</v>
      </c>
      <c r="P297" s="7" t="n">
        <v>0</v>
      </c>
      <c r="Q297" s="7" t="n">
        <f aca="false">K297+L297+M297+N297</f>
        <v>2110.44</v>
      </c>
    </row>
    <row r="298" customFormat="false" ht="42" hidden="false" customHeight="false" outlineLevel="0" collapsed="false">
      <c r="A298" s="4" t="s">
        <v>900</v>
      </c>
      <c r="B298" s="4" t="s">
        <v>901</v>
      </c>
      <c r="C298" s="4" t="s">
        <v>47</v>
      </c>
      <c r="D298" s="4" t="s">
        <v>383</v>
      </c>
      <c r="E298" s="4" t="s">
        <v>49</v>
      </c>
      <c r="F298" s="5" t="s">
        <v>50</v>
      </c>
      <c r="G298" s="5" t="s">
        <v>51</v>
      </c>
      <c r="H298" s="4" t="s">
        <v>902</v>
      </c>
      <c r="I298" s="4" t="s">
        <v>43</v>
      </c>
      <c r="J298" s="5" t="s">
        <v>44</v>
      </c>
      <c r="K298" s="6" t="n">
        <v>2640.5</v>
      </c>
      <c r="L298" s="6" t="n">
        <v>-189.97</v>
      </c>
      <c r="M298" s="6" t="n">
        <v>0</v>
      </c>
      <c r="N298" s="7" t="n">
        <v>0</v>
      </c>
      <c r="O298" s="7" t="n">
        <v>0</v>
      </c>
      <c r="P298" s="7" t="n">
        <v>0</v>
      </c>
      <c r="Q298" s="7" t="n">
        <f aca="false">K298+L298+M298+N298</f>
        <v>2450.53</v>
      </c>
    </row>
    <row r="299" customFormat="false" ht="70" hidden="false" customHeight="false" outlineLevel="0" collapsed="false">
      <c r="A299" s="4" t="s">
        <v>903</v>
      </c>
      <c r="B299" s="4" t="s">
        <v>904</v>
      </c>
      <c r="C299" s="4" t="s">
        <v>134</v>
      </c>
      <c r="D299" s="4" t="s">
        <v>72</v>
      </c>
      <c r="E299" s="4" t="s">
        <v>49</v>
      </c>
      <c r="F299" s="5" t="s">
        <v>50</v>
      </c>
      <c r="G299" s="5" t="s">
        <v>51</v>
      </c>
      <c r="H299" s="4" t="s">
        <v>905</v>
      </c>
      <c r="I299" s="4" t="s">
        <v>43</v>
      </c>
      <c r="J299" s="5" t="s">
        <v>44</v>
      </c>
      <c r="K299" s="6" t="n">
        <v>2787.2</v>
      </c>
      <c r="L299" s="6" t="n">
        <v>-189.97</v>
      </c>
      <c r="M299" s="6" t="n">
        <v>0</v>
      </c>
      <c r="N299" s="7" t="n">
        <v>0</v>
      </c>
      <c r="O299" s="7" t="n">
        <v>0</v>
      </c>
      <c r="P299" s="7" t="n">
        <v>0</v>
      </c>
      <c r="Q299" s="7" t="n">
        <f aca="false">K299+L299+M299+N299</f>
        <v>2597.23</v>
      </c>
    </row>
    <row r="300" customFormat="false" ht="28" hidden="false" customHeight="false" outlineLevel="0" collapsed="false">
      <c r="A300" s="4" t="s">
        <v>906</v>
      </c>
      <c r="B300" s="4" t="s">
        <v>907</v>
      </c>
      <c r="C300" s="4" t="s">
        <v>47</v>
      </c>
      <c r="D300" s="4" t="s">
        <v>108</v>
      </c>
      <c r="E300" s="4" t="s">
        <v>49</v>
      </c>
      <c r="F300" s="5" t="s">
        <v>50</v>
      </c>
      <c r="G300" s="5" t="s">
        <v>51</v>
      </c>
      <c r="H300" s="4" t="s">
        <v>490</v>
      </c>
      <c r="I300" s="4" t="s">
        <v>43</v>
      </c>
      <c r="J300" s="5" t="s">
        <v>44</v>
      </c>
      <c r="K300" s="6" t="n">
        <v>2640.5</v>
      </c>
      <c r="L300" s="6" t="n">
        <v>-189.97</v>
      </c>
      <c r="M300" s="6" t="n">
        <v>0</v>
      </c>
      <c r="N300" s="7" t="n">
        <v>0</v>
      </c>
      <c r="O300" s="7" t="n">
        <v>0</v>
      </c>
      <c r="P300" s="7" t="n">
        <v>0</v>
      </c>
      <c r="Q300" s="7" t="n">
        <f aca="false">K300+L300+M300+N300</f>
        <v>2450.53</v>
      </c>
    </row>
    <row r="301" customFormat="false" ht="56" hidden="false" customHeight="false" outlineLevel="0" collapsed="false">
      <c r="A301" s="4" t="s">
        <v>908</v>
      </c>
      <c r="B301" s="4" t="s">
        <v>909</v>
      </c>
      <c r="C301" s="4" t="s">
        <v>38</v>
      </c>
      <c r="D301" s="4" t="s">
        <v>409</v>
      </c>
      <c r="E301" s="4" t="s">
        <v>108</v>
      </c>
      <c r="F301" s="5" t="s">
        <v>844</v>
      </c>
      <c r="G301" s="5" t="s">
        <v>910</v>
      </c>
      <c r="H301" s="4" t="s">
        <v>911</v>
      </c>
      <c r="I301" s="4" t="s">
        <v>43</v>
      </c>
      <c r="J301" s="5" t="s">
        <v>665</v>
      </c>
      <c r="K301" s="6" t="n">
        <v>2904.57</v>
      </c>
      <c r="L301" s="6" t="n">
        <v>-316.61</v>
      </c>
      <c r="M301" s="6" t="n">
        <v>0</v>
      </c>
      <c r="N301" s="7" t="n">
        <v>0</v>
      </c>
      <c r="O301" s="7" t="n">
        <v>0</v>
      </c>
      <c r="P301" s="7" t="n">
        <v>0</v>
      </c>
      <c r="Q301" s="7" t="n">
        <f aca="false">K301+L301+M301+N301</f>
        <v>2587.96</v>
      </c>
    </row>
    <row r="302" customFormat="false" ht="42" hidden="false" customHeight="false" outlineLevel="0" collapsed="false">
      <c r="A302" s="4" t="s">
        <v>912</v>
      </c>
      <c r="B302" s="4" t="s">
        <v>913</v>
      </c>
      <c r="C302" s="4" t="s">
        <v>47</v>
      </c>
      <c r="D302" s="4" t="s">
        <v>914</v>
      </c>
      <c r="E302" s="4" t="s">
        <v>49</v>
      </c>
      <c r="F302" s="5" t="s">
        <v>50</v>
      </c>
      <c r="G302" s="5" t="s">
        <v>600</v>
      </c>
      <c r="H302" s="4" t="s">
        <v>915</v>
      </c>
      <c r="I302" s="4" t="s">
        <v>43</v>
      </c>
      <c r="J302" s="5" t="s">
        <v>58</v>
      </c>
      <c r="K302" s="6" t="n">
        <v>2640.5</v>
      </c>
      <c r="L302" s="6" t="n">
        <v>-189.97</v>
      </c>
      <c r="M302" s="6" t="n">
        <v>0</v>
      </c>
      <c r="N302" s="7" t="n">
        <v>0</v>
      </c>
      <c r="O302" s="7" t="n">
        <v>0</v>
      </c>
      <c r="P302" s="7" t="n">
        <v>0</v>
      </c>
      <c r="Q302" s="7" t="n">
        <f aca="false">K302+L302+M302+N302</f>
        <v>2450.53</v>
      </c>
    </row>
    <row r="303" customFormat="false" ht="42" hidden="false" customHeight="false" outlineLevel="0" collapsed="false">
      <c r="A303" s="4" t="s">
        <v>916</v>
      </c>
      <c r="B303" s="4" t="s">
        <v>713</v>
      </c>
      <c r="C303" s="4" t="s">
        <v>47</v>
      </c>
      <c r="D303" s="4" t="s">
        <v>714</v>
      </c>
      <c r="E303" s="4" t="s">
        <v>715</v>
      </c>
      <c r="F303" s="5" t="s">
        <v>844</v>
      </c>
      <c r="G303" s="5" t="s">
        <v>910</v>
      </c>
      <c r="H303" s="4" t="s">
        <v>33</v>
      </c>
      <c r="I303" s="4" t="s">
        <v>43</v>
      </c>
      <c r="J303" s="5" t="s">
        <v>26</v>
      </c>
      <c r="K303" s="6" t="n">
        <v>1584.3</v>
      </c>
      <c r="L303" s="6" t="n">
        <v>-126.65</v>
      </c>
      <c r="M303" s="6" t="n">
        <v>0</v>
      </c>
      <c r="N303" s="7" t="n">
        <v>0</v>
      </c>
      <c r="O303" s="7" t="n">
        <v>0</v>
      </c>
      <c r="P303" s="7" t="n">
        <v>0</v>
      </c>
      <c r="Q303" s="7" t="n">
        <f aca="false">K303+L303+M303+N303</f>
        <v>1457.65</v>
      </c>
    </row>
    <row r="304" customFormat="false" ht="70" hidden="false" customHeight="false" outlineLevel="0" collapsed="false">
      <c r="A304" s="4" t="s">
        <v>917</v>
      </c>
      <c r="B304" s="4" t="s">
        <v>918</v>
      </c>
      <c r="C304" s="4" t="s">
        <v>162</v>
      </c>
      <c r="D304" s="4" t="s">
        <v>839</v>
      </c>
      <c r="E304" s="4" t="s">
        <v>20</v>
      </c>
      <c r="F304" s="5" t="s">
        <v>40</v>
      </c>
      <c r="G304" s="5" t="s">
        <v>41</v>
      </c>
      <c r="H304" s="4" t="s">
        <v>112</v>
      </c>
      <c r="I304" s="4" t="s">
        <v>43</v>
      </c>
      <c r="J304" s="5" t="s">
        <v>44</v>
      </c>
      <c r="K304" s="6" t="n">
        <v>1650.32</v>
      </c>
      <c r="L304" s="6" t="n">
        <v>-126.65</v>
      </c>
      <c r="M304" s="6" t="n">
        <v>0</v>
      </c>
      <c r="N304" s="7" t="n">
        <v>0</v>
      </c>
      <c r="O304" s="7" t="n">
        <v>0</v>
      </c>
      <c r="P304" s="7" t="n">
        <v>0</v>
      </c>
      <c r="Q304" s="7" t="n">
        <f aca="false">K304+L304+M304+N304</f>
        <v>1523.67</v>
      </c>
    </row>
    <row r="305" customFormat="false" ht="42" hidden="false" customHeight="false" outlineLevel="0" collapsed="false">
      <c r="A305" s="4" t="s">
        <v>919</v>
      </c>
      <c r="B305" s="4" t="s">
        <v>355</v>
      </c>
      <c r="C305" s="4" t="s">
        <v>85</v>
      </c>
      <c r="D305" s="4" t="s">
        <v>383</v>
      </c>
      <c r="E305" s="4" t="s">
        <v>20</v>
      </c>
      <c r="F305" s="5" t="s">
        <v>844</v>
      </c>
      <c r="G305" s="5" t="s">
        <v>920</v>
      </c>
      <c r="H305" s="4" t="s">
        <v>921</v>
      </c>
      <c r="I305" s="4" t="s">
        <v>25</v>
      </c>
      <c r="J305" s="5" t="s">
        <v>894</v>
      </c>
      <c r="K305" s="6" t="n">
        <v>2787.2</v>
      </c>
      <c r="L305" s="6" t="n">
        <v>-676.76</v>
      </c>
      <c r="M305" s="6" t="n">
        <v>0</v>
      </c>
      <c r="N305" s="7" t="n">
        <v>0</v>
      </c>
      <c r="O305" s="7" t="n">
        <v>0</v>
      </c>
      <c r="P305" s="7" t="n">
        <v>0</v>
      </c>
      <c r="Q305" s="7" t="n">
        <f aca="false">K305+L305+M305+N305</f>
        <v>2110.44</v>
      </c>
    </row>
    <row r="306" customFormat="false" ht="42" hidden="false" customHeight="false" outlineLevel="0" collapsed="false">
      <c r="A306" s="4" t="s">
        <v>922</v>
      </c>
      <c r="B306" s="4" t="s">
        <v>355</v>
      </c>
      <c r="C306" s="4" t="s">
        <v>85</v>
      </c>
      <c r="D306" s="4" t="s">
        <v>383</v>
      </c>
      <c r="E306" s="4" t="s">
        <v>20</v>
      </c>
      <c r="F306" s="5" t="s">
        <v>844</v>
      </c>
      <c r="G306" s="5" t="s">
        <v>920</v>
      </c>
      <c r="H306" s="4" t="s">
        <v>33</v>
      </c>
      <c r="I306" s="4" t="s">
        <v>25</v>
      </c>
      <c r="J306" s="5" t="s">
        <v>82</v>
      </c>
      <c r="K306" s="6" t="n">
        <v>696.8</v>
      </c>
      <c r="L306" s="6" t="n">
        <v>-63.32</v>
      </c>
      <c r="M306" s="6" t="n">
        <v>0</v>
      </c>
      <c r="N306" s="7" t="n">
        <v>0</v>
      </c>
      <c r="O306" s="7" t="n">
        <v>0</v>
      </c>
      <c r="P306" s="7" t="n">
        <v>0</v>
      </c>
      <c r="Q306" s="7" t="n">
        <f aca="false">K306+L306+M306+N306</f>
        <v>633.48</v>
      </c>
    </row>
    <row r="307" customFormat="false" ht="70" hidden="false" customHeight="false" outlineLevel="0" collapsed="false">
      <c r="A307" s="4" t="s">
        <v>923</v>
      </c>
      <c r="B307" s="4" t="s">
        <v>924</v>
      </c>
      <c r="C307" s="4" t="s">
        <v>85</v>
      </c>
      <c r="D307" s="4" t="s">
        <v>383</v>
      </c>
      <c r="E307" s="4" t="s">
        <v>20</v>
      </c>
      <c r="F307" s="5" t="s">
        <v>31</v>
      </c>
      <c r="G307" s="5" t="s">
        <v>31</v>
      </c>
      <c r="H307" s="4" t="s">
        <v>925</v>
      </c>
      <c r="I307" s="4" t="s">
        <v>25</v>
      </c>
      <c r="J307" s="5" t="s">
        <v>82</v>
      </c>
      <c r="K307" s="6" t="n">
        <v>696.8</v>
      </c>
      <c r="L307" s="6" t="n">
        <v>-63.32</v>
      </c>
      <c r="M307" s="6" t="n">
        <v>0</v>
      </c>
      <c r="N307" s="7" t="n">
        <v>0</v>
      </c>
      <c r="O307" s="7" t="n">
        <v>0</v>
      </c>
      <c r="P307" s="7" t="n">
        <v>0</v>
      </c>
      <c r="Q307" s="7" t="n">
        <f aca="false">K307+L307+M307+N307</f>
        <v>633.48</v>
      </c>
    </row>
    <row r="308" customFormat="false" ht="28" hidden="false" customHeight="false" outlineLevel="0" collapsed="false">
      <c r="A308" s="4" t="s">
        <v>926</v>
      </c>
      <c r="B308" s="4" t="s">
        <v>636</v>
      </c>
      <c r="C308" s="4" t="s">
        <v>85</v>
      </c>
      <c r="D308" s="4" t="s">
        <v>441</v>
      </c>
      <c r="E308" s="4" t="s">
        <v>20</v>
      </c>
      <c r="F308" s="5" t="s">
        <v>844</v>
      </c>
      <c r="G308" s="5" t="s">
        <v>711</v>
      </c>
      <c r="H308" s="4" t="s">
        <v>33</v>
      </c>
      <c r="I308" s="4" t="s">
        <v>25</v>
      </c>
      <c r="J308" s="5" t="s">
        <v>26</v>
      </c>
      <c r="K308" s="6" t="n">
        <v>2090.4</v>
      </c>
      <c r="L308" s="6" t="n">
        <v>-401.7</v>
      </c>
      <c r="M308" s="6" t="n">
        <v>0</v>
      </c>
      <c r="N308" s="7" t="n">
        <v>0</v>
      </c>
      <c r="O308" s="7" t="n">
        <v>0</v>
      </c>
      <c r="P308" s="7" t="n">
        <v>0</v>
      </c>
      <c r="Q308" s="7" t="n">
        <f aca="false">K308+L308+M308+N308</f>
        <v>1688.7</v>
      </c>
    </row>
    <row r="309" customFormat="false" ht="70" hidden="false" customHeight="false" outlineLevel="0" collapsed="false">
      <c r="A309" s="4" t="s">
        <v>927</v>
      </c>
      <c r="B309" s="4" t="s">
        <v>636</v>
      </c>
      <c r="C309" s="4" t="s">
        <v>85</v>
      </c>
      <c r="D309" s="4" t="s">
        <v>441</v>
      </c>
      <c r="E309" s="4" t="s">
        <v>20</v>
      </c>
      <c r="F309" s="5" t="s">
        <v>844</v>
      </c>
      <c r="G309" s="5" t="s">
        <v>711</v>
      </c>
      <c r="H309" s="4" t="s">
        <v>928</v>
      </c>
      <c r="I309" s="4" t="s">
        <v>25</v>
      </c>
      <c r="J309" s="5" t="s">
        <v>894</v>
      </c>
      <c r="K309" s="6" t="n">
        <v>2787.2</v>
      </c>
      <c r="L309" s="6" t="n">
        <v>-676.76</v>
      </c>
      <c r="M309" s="6" t="n">
        <v>0</v>
      </c>
      <c r="N309" s="7" t="n">
        <v>0</v>
      </c>
      <c r="O309" s="7" t="n">
        <v>0</v>
      </c>
      <c r="P309" s="7" t="n">
        <v>0</v>
      </c>
      <c r="Q309" s="7" t="n">
        <f aca="false">K309+L309+M309+N309</f>
        <v>2110.44</v>
      </c>
    </row>
    <row r="310" customFormat="false" ht="56" hidden="false" customHeight="false" outlineLevel="0" collapsed="false">
      <c r="A310" s="4" t="s">
        <v>929</v>
      </c>
      <c r="B310" s="4" t="s">
        <v>930</v>
      </c>
      <c r="C310" s="4" t="s">
        <v>38</v>
      </c>
      <c r="D310" s="4" t="s">
        <v>931</v>
      </c>
      <c r="E310" s="4" t="s">
        <v>20</v>
      </c>
      <c r="F310" s="5" t="s">
        <v>255</v>
      </c>
      <c r="G310" s="5" t="s">
        <v>41</v>
      </c>
      <c r="H310" s="4" t="s">
        <v>112</v>
      </c>
      <c r="I310" s="4" t="s">
        <v>43</v>
      </c>
      <c r="J310" s="5" t="s">
        <v>26</v>
      </c>
      <c r="K310" s="6" t="n">
        <v>1210.23</v>
      </c>
      <c r="L310" s="6" t="n">
        <v>-126.65</v>
      </c>
      <c r="M310" s="6" t="n">
        <v>0</v>
      </c>
      <c r="N310" s="7" t="n">
        <v>0</v>
      </c>
      <c r="O310" s="7" t="n">
        <v>0</v>
      </c>
      <c r="P310" s="7" t="n">
        <v>0</v>
      </c>
      <c r="Q310" s="7" t="n">
        <f aca="false">K310+L310+M310+N310</f>
        <v>1083.58</v>
      </c>
    </row>
    <row r="311" customFormat="false" ht="42" hidden="false" customHeight="false" outlineLevel="0" collapsed="false">
      <c r="A311" s="4" t="s">
        <v>932</v>
      </c>
      <c r="B311" s="4" t="s">
        <v>933</v>
      </c>
      <c r="C311" s="4" t="s">
        <v>47</v>
      </c>
      <c r="D311" s="4" t="s">
        <v>140</v>
      </c>
      <c r="E311" s="4" t="s">
        <v>934</v>
      </c>
      <c r="F311" s="5" t="s">
        <v>378</v>
      </c>
      <c r="G311" s="5" t="s">
        <v>935</v>
      </c>
      <c r="H311" s="4" t="s">
        <v>936</v>
      </c>
      <c r="I311" s="4" t="s">
        <v>43</v>
      </c>
      <c r="J311" s="5" t="s">
        <v>665</v>
      </c>
      <c r="K311" s="6" t="n">
        <v>4752.9</v>
      </c>
      <c r="L311" s="6" t="n">
        <v>-316.61</v>
      </c>
      <c r="M311" s="6" t="n">
        <v>0</v>
      </c>
      <c r="N311" s="7" t="n">
        <v>0</v>
      </c>
      <c r="O311" s="7" t="n">
        <v>0</v>
      </c>
      <c r="P311" s="7" t="n">
        <v>0</v>
      </c>
      <c r="Q311" s="7" t="n">
        <f aca="false">K311+L311+M311+N311</f>
        <v>4436.29</v>
      </c>
    </row>
    <row r="312" customFormat="false" ht="70" hidden="false" customHeight="false" outlineLevel="0" collapsed="false">
      <c r="A312" s="4" t="s">
        <v>937</v>
      </c>
      <c r="B312" s="4" t="s">
        <v>682</v>
      </c>
      <c r="C312" s="4" t="s">
        <v>683</v>
      </c>
      <c r="D312" s="4" t="s">
        <v>20</v>
      </c>
      <c r="E312" s="4" t="s">
        <v>79</v>
      </c>
      <c r="F312" s="5" t="s">
        <v>31</v>
      </c>
      <c r="G312" s="5" t="s">
        <v>31</v>
      </c>
      <c r="H312" s="4" t="s">
        <v>938</v>
      </c>
      <c r="I312" s="4" t="s">
        <v>25</v>
      </c>
      <c r="J312" s="5" t="s">
        <v>82</v>
      </c>
      <c r="K312" s="6" t="n">
        <v>322.73</v>
      </c>
      <c r="L312" s="6" t="n">
        <v>-63.32</v>
      </c>
      <c r="M312" s="6" t="n">
        <v>0</v>
      </c>
      <c r="N312" s="7" t="n">
        <v>0</v>
      </c>
      <c r="O312" s="7" t="n">
        <v>0</v>
      </c>
      <c r="P312" s="7" t="n">
        <v>0</v>
      </c>
      <c r="Q312" s="7" t="n">
        <f aca="false">K312+L312+M312+N312</f>
        <v>259.41</v>
      </c>
    </row>
    <row r="313" customFormat="false" ht="358" hidden="false" customHeight="false" outlineLevel="0" collapsed="false">
      <c r="A313" s="4" t="s">
        <v>939</v>
      </c>
      <c r="B313" s="4" t="s">
        <v>234</v>
      </c>
      <c r="C313" s="4" t="s">
        <v>85</v>
      </c>
      <c r="D313" s="4" t="s">
        <v>235</v>
      </c>
      <c r="E313" s="4" t="s">
        <v>940</v>
      </c>
      <c r="F313" s="5" t="s">
        <v>31</v>
      </c>
      <c r="G313" s="5" t="s">
        <v>723</v>
      </c>
      <c r="H313" s="4" t="s">
        <v>941</v>
      </c>
      <c r="I313" s="4" t="s">
        <v>43</v>
      </c>
      <c r="J313" s="5" t="s">
        <v>26</v>
      </c>
      <c r="K313" s="6" t="n">
        <v>1584.3</v>
      </c>
      <c r="L313" s="6" t="n">
        <v>-126.65</v>
      </c>
      <c r="M313" s="6" t="n">
        <v>0</v>
      </c>
      <c r="N313" s="7" t="n">
        <v>50.4</v>
      </c>
      <c r="O313" s="7" t="n">
        <v>0</v>
      </c>
      <c r="P313" s="7" t="n">
        <v>0</v>
      </c>
      <c r="Q313" s="7" t="n">
        <f aca="false">K313+L313+M313+N313</f>
        <v>1508.05</v>
      </c>
    </row>
    <row r="314" customFormat="false" ht="42" hidden="false" customHeight="false" outlineLevel="0" collapsed="false">
      <c r="A314" s="4" t="s">
        <v>942</v>
      </c>
      <c r="B314" s="4" t="s">
        <v>495</v>
      </c>
      <c r="C314" s="4" t="s">
        <v>47</v>
      </c>
      <c r="D314" s="4" t="s">
        <v>232</v>
      </c>
      <c r="E314" s="4" t="s">
        <v>289</v>
      </c>
      <c r="F314" s="5" t="s">
        <v>380</v>
      </c>
      <c r="G314" s="5" t="s">
        <v>723</v>
      </c>
      <c r="H314" s="4" t="s">
        <v>943</v>
      </c>
      <c r="I314" s="4" t="s">
        <v>43</v>
      </c>
      <c r="J314" s="5" t="s">
        <v>44</v>
      </c>
      <c r="K314" s="6" t="n">
        <v>2640.5</v>
      </c>
      <c r="L314" s="6" t="n">
        <v>-189.97</v>
      </c>
      <c r="M314" s="6" t="n">
        <v>0</v>
      </c>
      <c r="N314" s="7" t="n">
        <v>281.82</v>
      </c>
      <c r="O314" s="7" t="n">
        <v>0</v>
      </c>
      <c r="P314" s="7" t="n">
        <v>0</v>
      </c>
      <c r="Q314" s="7" t="n">
        <f aca="false">K314+L314+M314+N314</f>
        <v>2732.35</v>
      </c>
    </row>
    <row r="315" customFormat="false" ht="56" hidden="false" customHeight="false" outlineLevel="0" collapsed="false">
      <c r="A315" s="4" t="s">
        <v>944</v>
      </c>
      <c r="B315" s="4" t="s">
        <v>945</v>
      </c>
      <c r="C315" s="4" t="s">
        <v>96</v>
      </c>
      <c r="D315" s="4" t="s">
        <v>274</v>
      </c>
      <c r="E315" s="4" t="s">
        <v>20</v>
      </c>
      <c r="F315" s="5" t="s">
        <v>91</v>
      </c>
      <c r="G315" s="5" t="s">
        <v>63</v>
      </c>
      <c r="H315" s="4" t="s">
        <v>112</v>
      </c>
      <c r="I315" s="4" t="s">
        <v>43</v>
      </c>
      <c r="J315" s="5" t="s">
        <v>26</v>
      </c>
      <c r="K315" s="6" t="n">
        <v>1210.23</v>
      </c>
      <c r="L315" s="6" t="n">
        <v>-126.65</v>
      </c>
      <c r="M315" s="6" t="n">
        <v>0</v>
      </c>
      <c r="N315" s="7" t="n">
        <v>0</v>
      </c>
      <c r="O315" s="7" t="n">
        <v>0</v>
      </c>
      <c r="P315" s="7" t="n">
        <v>0</v>
      </c>
      <c r="Q315" s="7" t="n">
        <f aca="false">K315+L315+M315+N315</f>
        <v>1083.58</v>
      </c>
    </row>
    <row r="316" customFormat="false" ht="56" hidden="false" customHeight="false" outlineLevel="0" collapsed="false">
      <c r="A316" s="4" t="s">
        <v>946</v>
      </c>
      <c r="B316" s="4" t="s">
        <v>947</v>
      </c>
      <c r="C316" s="4" t="s">
        <v>38</v>
      </c>
      <c r="D316" s="4" t="s">
        <v>79</v>
      </c>
      <c r="E316" s="4" t="s">
        <v>20</v>
      </c>
      <c r="F316" s="5" t="s">
        <v>91</v>
      </c>
      <c r="G316" s="5" t="s">
        <v>63</v>
      </c>
      <c r="H316" s="4" t="s">
        <v>112</v>
      </c>
      <c r="I316" s="4" t="s">
        <v>43</v>
      </c>
      <c r="J316" s="5" t="s">
        <v>26</v>
      </c>
      <c r="K316" s="6" t="n">
        <v>1210.23</v>
      </c>
      <c r="L316" s="6" t="n">
        <v>-126.65</v>
      </c>
      <c r="M316" s="6" t="n">
        <v>0</v>
      </c>
      <c r="N316" s="7" t="n">
        <v>0</v>
      </c>
      <c r="O316" s="7" t="n">
        <v>0</v>
      </c>
      <c r="P316" s="7" t="n">
        <v>0</v>
      </c>
      <c r="Q316" s="7" t="n">
        <f aca="false">K316+L316+M316+N316</f>
        <v>1083.58</v>
      </c>
    </row>
    <row r="317" customFormat="false" ht="56" hidden="false" customHeight="false" outlineLevel="0" collapsed="false">
      <c r="A317" s="4" t="s">
        <v>948</v>
      </c>
      <c r="B317" s="4" t="s">
        <v>947</v>
      </c>
      <c r="C317" s="4" t="s">
        <v>38</v>
      </c>
      <c r="D317" s="4" t="s">
        <v>79</v>
      </c>
      <c r="E317" s="4" t="s">
        <v>108</v>
      </c>
      <c r="F317" s="5" t="s">
        <v>844</v>
      </c>
      <c r="G317" s="5" t="s">
        <v>910</v>
      </c>
      <c r="H317" s="4" t="s">
        <v>911</v>
      </c>
      <c r="I317" s="4" t="s">
        <v>43</v>
      </c>
      <c r="J317" s="5" t="s">
        <v>665</v>
      </c>
      <c r="K317" s="6" t="n">
        <v>2904.57</v>
      </c>
      <c r="L317" s="6" t="n">
        <v>-316.61</v>
      </c>
      <c r="M317" s="6" t="n">
        <v>0</v>
      </c>
      <c r="N317" s="7" t="n">
        <v>0</v>
      </c>
      <c r="O317" s="7" t="n">
        <v>0</v>
      </c>
      <c r="P317" s="7" t="n">
        <v>0</v>
      </c>
      <c r="Q317" s="7" t="n">
        <f aca="false">K317+L317+M317+N317</f>
        <v>2587.96</v>
      </c>
    </row>
    <row r="318" customFormat="false" ht="70" hidden="false" customHeight="false" outlineLevel="0" collapsed="false">
      <c r="A318" s="4" t="s">
        <v>949</v>
      </c>
      <c r="B318" s="4" t="s">
        <v>950</v>
      </c>
      <c r="C318" s="4" t="s">
        <v>71</v>
      </c>
      <c r="D318" s="4" t="s">
        <v>20</v>
      </c>
      <c r="E318" s="4" t="s">
        <v>108</v>
      </c>
      <c r="F318" s="5" t="s">
        <v>380</v>
      </c>
      <c r="G318" s="5" t="s">
        <v>951</v>
      </c>
      <c r="H318" s="4" t="s">
        <v>952</v>
      </c>
      <c r="I318" s="4" t="s">
        <v>43</v>
      </c>
      <c r="J318" s="5" t="s">
        <v>519</v>
      </c>
      <c r="K318" s="6" t="n">
        <v>3550.03</v>
      </c>
      <c r="L318" s="6" t="n">
        <v>-316.61</v>
      </c>
      <c r="M318" s="6" t="n">
        <v>0</v>
      </c>
      <c r="N318" s="7" t="n">
        <v>0</v>
      </c>
      <c r="O318" s="7" t="n">
        <v>0</v>
      </c>
      <c r="P318" s="7" t="n">
        <v>0</v>
      </c>
      <c r="Q318" s="7" t="n">
        <f aca="false">K318+L318+M318+N318</f>
        <v>3233.42</v>
      </c>
    </row>
    <row r="319" customFormat="false" ht="70" hidden="false" customHeight="false" outlineLevel="0" collapsed="false">
      <c r="A319" s="4" t="s">
        <v>953</v>
      </c>
      <c r="B319" s="4" t="s">
        <v>954</v>
      </c>
      <c r="C319" s="4" t="s">
        <v>90</v>
      </c>
      <c r="D319" s="4" t="s">
        <v>20</v>
      </c>
      <c r="E319" s="4" t="s">
        <v>108</v>
      </c>
      <c r="F319" s="5" t="s">
        <v>183</v>
      </c>
      <c r="G319" s="5" t="s">
        <v>517</v>
      </c>
      <c r="H319" s="4" t="s">
        <v>952</v>
      </c>
      <c r="I319" s="4" t="s">
        <v>75</v>
      </c>
      <c r="J319" s="4" t="s">
        <v>665</v>
      </c>
      <c r="K319" s="7" t="n">
        <v>2904.57</v>
      </c>
      <c r="L319" s="6" t="n">
        <v>-316.61</v>
      </c>
      <c r="M319" s="6" t="n">
        <v>0</v>
      </c>
      <c r="N319" s="7" t="n">
        <v>0</v>
      </c>
      <c r="O319" s="7" t="n">
        <v>0</v>
      </c>
      <c r="P319" s="7" t="n">
        <v>0</v>
      </c>
      <c r="Q319" s="7" t="n">
        <f aca="false">K319+L319+M319+N319</f>
        <v>2587.96</v>
      </c>
    </row>
    <row r="320" customFormat="false" ht="56" hidden="false" customHeight="false" outlineLevel="0" collapsed="false">
      <c r="A320" s="4" t="s">
        <v>955</v>
      </c>
      <c r="B320" s="4" t="s">
        <v>956</v>
      </c>
      <c r="C320" s="4" t="s">
        <v>47</v>
      </c>
      <c r="D320" s="4" t="s">
        <v>409</v>
      </c>
      <c r="E320" s="4" t="s">
        <v>49</v>
      </c>
      <c r="F320" s="5" t="s">
        <v>50</v>
      </c>
      <c r="G320" s="5" t="s">
        <v>51</v>
      </c>
      <c r="H320" s="4" t="s">
        <v>957</v>
      </c>
      <c r="I320" s="4" t="s">
        <v>75</v>
      </c>
      <c r="J320" s="4" t="s">
        <v>44</v>
      </c>
      <c r="K320" s="7" t="n">
        <v>2640.5</v>
      </c>
      <c r="L320" s="6" t="n">
        <v>-189.97</v>
      </c>
      <c r="M320" s="6" t="n">
        <v>0</v>
      </c>
      <c r="N320" s="7" t="n">
        <v>0</v>
      </c>
      <c r="O320" s="7" t="n">
        <v>0</v>
      </c>
      <c r="P320" s="7" t="n">
        <v>0</v>
      </c>
      <c r="Q320" s="7" t="n">
        <f aca="false">K320+L320+M320+N320</f>
        <v>2450.53</v>
      </c>
    </row>
    <row r="321" customFormat="false" ht="56" hidden="false" customHeight="false" outlineLevel="0" collapsed="false">
      <c r="A321" s="4" t="s">
        <v>958</v>
      </c>
      <c r="B321" s="4" t="s">
        <v>959</v>
      </c>
      <c r="C321" s="4" t="s">
        <v>38</v>
      </c>
      <c r="D321" s="4" t="s">
        <v>960</v>
      </c>
      <c r="E321" s="4" t="s">
        <v>20</v>
      </c>
      <c r="F321" s="5" t="s">
        <v>40</v>
      </c>
      <c r="G321" s="5" t="s">
        <v>56</v>
      </c>
      <c r="H321" s="4" t="s">
        <v>112</v>
      </c>
      <c r="I321" s="8" t="s">
        <v>34</v>
      </c>
      <c r="J321" s="9" t="s">
        <v>58</v>
      </c>
      <c r="K321" s="10" t="n">
        <v>2823.87</v>
      </c>
      <c r="L321" s="10" t="n">
        <v>-189.97</v>
      </c>
      <c r="M321" s="11" t="n">
        <v>1048.71</v>
      </c>
      <c r="N321" s="7" t="n">
        <v>0</v>
      </c>
      <c r="O321" s="7" t="n">
        <v>0</v>
      </c>
      <c r="P321" s="7" t="n">
        <v>0</v>
      </c>
      <c r="Q321" s="7" t="n">
        <f aca="false">K321+L321+M321+N321</f>
        <v>3682.61</v>
      </c>
    </row>
    <row r="322" customFormat="false" ht="168" hidden="false" customHeight="false" outlineLevel="0" collapsed="false">
      <c r="A322" s="4" t="s">
        <v>961</v>
      </c>
      <c r="B322" s="4" t="s">
        <v>962</v>
      </c>
      <c r="C322" s="4" t="s">
        <v>134</v>
      </c>
      <c r="D322" s="4" t="s">
        <v>20</v>
      </c>
      <c r="E322" s="4" t="s">
        <v>49</v>
      </c>
      <c r="F322" s="5" t="s">
        <v>50</v>
      </c>
      <c r="G322" s="5" t="s">
        <v>51</v>
      </c>
      <c r="H322" s="4" t="s">
        <v>963</v>
      </c>
      <c r="I322" s="4" t="s">
        <v>25</v>
      </c>
      <c r="J322" s="5" t="s">
        <v>44</v>
      </c>
      <c r="K322" s="6" t="n">
        <v>2787.2</v>
      </c>
      <c r="L322" s="6" t="n">
        <v>-189.97</v>
      </c>
      <c r="M322" s="6" t="n">
        <v>0</v>
      </c>
      <c r="N322" s="7" t="n">
        <v>0</v>
      </c>
      <c r="O322" s="7" t="n">
        <v>0</v>
      </c>
      <c r="P322" s="7" t="n">
        <v>0</v>
      </c>
      <c r="Q322" s="7" t="n">
        <f aca="false">K322+L322+M322+N322</f>
        <v>2597.23</v>
      </c>
    </row>
    <row r="323" customFormat="false" ht="70" hidden="false" customHeight="false" outlineLevel="0" collapsed="false">
      <c r="A323" s="4" t="s">
        <v>964</v>
      </c>
      <c r="B323" s="4" t="s">
        <v>962</v>
      </c>
      <c r="C323" s="4" t="s">
        <v>134</v>
      </c>
      <c r="D323" s="4" t="s">
        <v>20</v>
      </c>
      <c r="E323" s="4" t="s">
        <v>182</v>
      </c>
      <c r="F323" s="5" t="s">
        <v>183</v>
      </c>
      <c r="G323" s="5" t="s">
        <v>815</v>
      </c>
      <c r="H323" s="4" t="s">
        <v>965</v>
      </c>
      <c r="I323" s="8" t="s">
        <v>34</v>
      </c>
      <c r="J323" s="9" t="s">
        <v>44</v>
      </c>
      <c r="K323" s="10" t="n">
        <v>3484</v>
      </c>
      <c r="L323" s="10" t="n">
        <v>-740.08</v>
      </c>
      <c r="M323" s="11" t="n">
        <v>2089.85</v>
      </c>
      <c r="N323" s="7" t="n">
        <v>0</v>
      </c>
      <c r="O323" s="7" t="n">
        <v>0</v>
      </c>
      <c r="P323" s="7" t="n">
        <v>0</v>
      </c>
      <c r="Q323" s="7" t="n">
        <f aca="false">K323+L323+M323+N323</f>
        <v>4833.77</v>
      </c>
    </row>
    <row r="324" customFormat="false" ht="42" hidden="false" customHeight="false" outlineLevel="0" collapsed="false">
      <c r="A324" s="4" t="s">
        <v>966</v>
      </c>
      <c r="B324" s="4" t="s">
        <v>197</v>
      </c>
      <c r="C324" s="4" t="s">
        <v>85</v>
      </c>
      <c r="D324" s="4" t="s">
        <v>108</v>
      </c>
      <c r="E324" s="4" t="s">
        <v>49</v>
      </c>
      <c r="F324" s="5" t="s">
        <v>50</v>
      </c>
      <c r="G324" s="5" t="s">
        <v>51</v>
      </c>
      <c r="H324" s="4" t="s">
        <v>967</v>
      </c>
      <c r="I324" s="4" t="s">
        <v>43</v>
      </c>
      <c r="J324" s="5" t="s">
        <v>894</v>
      </c>
      <c r="K324" s="6" t="n">
        <v>3042.93</v>
      </c>
      <c r="L324" s="6" t="n">
        <v>-592.4</v>
      </c>
      <c r="M324" s="6" t="n">
        <v>0</v>
      </c>
      <c r="N324" s="7" t="n">
        <v>0</v>
      </c>
      <c r="O324" s="7" t="n">
        <v>0</v>
      </c>
      <c r="P324" s="7" t="n">
        <v>0</v>
      </c>
      <c r="Q324" s="7" t="n">
        <f aca="false">K324+L324+M324+N324</f>
        <v>2450.53</v>
      </c>
    </row>
    <row r="325" customFormat="false" ht="42" hidden="false" customHeight="false" outlineLevel="0" collapsed="false">
      <c r="A325" s="4" t="s">
        <v>968</v>
      </c>
      <c r="B325" s="4" t="s">
        <v>331</v>
      </c>
      <c r="C325" s="4" t="s">
        <v>47</v>
      </c>
      <c r="D325" s="4" t="s">
        <v>79</v>
      </c>
      <c r="E325" s="4" t="s">
        <v>332</v>
      </c>
      <c r="F325" s="5" t="s">
        <v>844</v>
      </c>
      <c r="G325" s="5" t="s">
        <v>910</v>
      </c>
      <c r="H325" s="4" t="s">
        <v>33</v>
      </c>
      <c r="I325" s="4" t="s">
        <v>43</v>
      </c>
      <c r="J325" s="5" t="s">
        <v>26</v>
      </c>
      <c r="K325" s="6" t="n">
        <v>1584.3</v>
      </c>
      <c r="L325" s="6" t="n">
        <v>-126.65</v>
      </c>
      <c r="M325" s="6" t="n">
        <v>0</v>
      </c>
      <c r="N325" s="7" t="n">
        <v>0</v>
      </c>
      <c r="O325" s="7" t="n">
        <v>0</v>
      </c>
      <c r="P325" s="7" t="n">
        <v>0</v>
      </c>
      <c r="Q325" s="7" t="n">
        <f aca="false">K325+L325+M325+N325</f>
        <v>1457.65</v>
      </c>
    </row>
    <row r="326" customFormat="false" ht="42" hidden="false" customHeight="false" outlineLevel="0" collapsed="false">
      <c r="A326" s="4" t="s">
        <v>969</v>
      </c>
      <c r="B326" s="4" t="s">
        <v>331</v>
      </c>
      <c r="C326" s="4" t="s">
        <v>47</v>
      </c>
      <c r="D326" s="4" t="s">
        <v>79</v>
      </c>
      <c r="E326" s="4" t="s">
        <v>332</v>
      </c>
      <c r="F326" s="5" t="s">
        <v>844</v>
      </c>
      <c r="G326" s="5" t="s">
        <v>910</v>
      </c>
      <c r="H326" s="4" t="s">
        <v>970</v>
      </c>
      <c r="I326" s="4" t="s">
        <v>43</v>
      </c>
      <c r="J326" s="5" t="s">
        <v>971</v>
      </c>
      <c r="K326" s="6" t="n">
        <v>3168.6</v>
      </c>
      <c r="L326" s="6" t="n">
        <v>-189.97</v>
      </c>
      <c r="M326" s="6" t="n">
        <v>0</v>
      </c>
      <c r="N326" s="7" t="n">
        <v>216.2</v>
      </c>
      <c r="O326" s="7" t="n">
        <v>0</v>
      </c>
      <c r="P326" s="7" t="n">
        <v>0</v>
      </c>
      <c r="Q326" s="7" t="n">
        <f aca="false">K326+L326+M326+N326</f>
        <v>3194.83</v>
      </c>
    </row>
    <row r="327" customFormat="false" ht="42" hidden="false" customHeight="false" outlineLevel="0" collapsed="false">
      <c r="A327" s="4" t="s">
        <v>972</v>
      </c>
      <c r="B327" s="4" t="s">
        <v>973</v>
      </c>
      <c r="C327" s="4" t="s">
        <v>47</v>
      </c>
      <c r="D327" s="4" t="s">
        <v>974</v>
      </c>
      <c r="E327" s="4" t="s">
        <v>49</v>
      </c>
      <c r="F327" s="5" t="s">
        <v>50</v>
      </c>
      <c r="G327" s="5" t="s">
        <v>51</v>
      </c>
      <c r="H327" s="4" t="s">
        <v>503</v>
      </c>
      <c r="I327" s="4" t="s">
        <v>43</v>
      </c>
      <c r="J327" s="5" t="s">
        <v>44</v>
      </c>
      <c r="K327" s="6" t="n">
        <v>2640.5</v>
      </c>
      <c r="L327" s="6" t="n">
        <v>-189.97</v>
      </c>
      <c r="M327" s="6" t="n">
        <v>0</v>
      </c>
      <c r="N327" s="7" t="n">
        <v>0</v>
      </c>
      <c r="O327" s="7" t="n">
        <v>0</v>
      </c>
      <c r="P327" s="7" t="n">
        <v>0</v>
      </c>
      <c r="Q327" s="7" t="n">
        <f aca="false">K327+L327+M327+N327</f>
        <v>2450.53</v>
      </c>
    </row>
    <row r="328" customFormat="false" ht="56" hidden="false" customHeight="false" outlineLevel="0" collapsed="false">
      <c r="A328" s="4" t="s">
        <v>975</v>
      </c>
      <c r="B328" s="4" t="s">
        <v>599</v>
      </c>
      <c r="C328" s="4" t="s">
        <v>85</v>
      </c>
      <c r="D328" s="4" t="s">
        <v>48</v>
      </c>
      <c r="E328" s="4" t="s">
        <v>20</v>
      </c>
      <c r="F328" s="5" t="s">
        <v>844</v>
      </c>
      <c r="G328" s="5" t="s">
        <v>920</v>
      </c>
      <c r="H328" s="4" t="s">
        <v>976</v>
      </c>
      <c r="I328" s="4" t="s">
        <v>25</v>
      </c>
      <c r="J328" s="5" t="s">
        <v>894</v>
      </c>
      <c r="K328" s="6" t="n">
        <v>2640.52</v>
      </c>
      <c r="L328" s="6" t="n">
        <v>-530.08</v>
      </c>
      <c r="M328" s="6" t="n">
        <v>0</v>
      </c>
      <c r="N328" s="7" t="n">
        <v>0</v>
      </c>
      <c r="O328" s="7" t="n">
        <v>0</v>
      </c>
      <c r="P328" s="7" t="n">
        <v>0</v>
      </c>
      <c r="Q328" s="7" t="n">
        <f aca="false">K328+L328+M328+N328</f>
        <v>2110.44</v>
      </c>
    </row>
    <row r="329" customFormat="false" ht="98" hidden="false" customHeight="false" outlineLevel="0" collapsed="false">
      <c r="A329" s="4" t="s">
        <v>977</v>
      </c>
      <c r="B329" s="4" t="s">
        <v>978</v>
      </c>
      <c r="C329" s="4" t="s">
        <v>104</v>
      </c>
      <c r="D329" s="4" t="s">
        <v>20</v>
      </c>
      <c r="E329" s="4" t="s">
        <v>30</v>
      </c>
      <c r="F329" s="5" t="s">
        <v>255</v>
      </c>
      <c r="G329" s="5" t="s">
        <v>56</v>
      </c>
      <c r="H329" s="4" t="s">
        <v>979</v>
      </c>
      <c r="I329" s="8" t="s">
        <v>34</v>
      </c>
      <c r="J329" s="9" t="s">
        <v>44</v>
      </c>
      <c r="K329" s="10" t="n">
        <v>1650.32</v>
      </c>
      <c r="L329" s="10" t="n">
        <v>-189.97</v>
      </c>
      <c r="M329" s="11" t="n">
        <v>959.29</v>
      </c>
      <c r="N329" s="7" t="n">
        <v>0</v>
      </c>
      <c r="O329" s="7" t="n">
        <v>0</v>
      </c>
      <c r="P329" s="7" t="n">
        <v>0</v>
      </c>
      <c r="Q329" s="7" t="n">
        <f aca="false">K329+L329+M329+N329</f>
        <v>2419.64</v>
      </c>
    </row>
    <row r="330" customFormat="false" ht="126" hidden="false" customHeight="false" outlineLevel="0" collapsed="false">
      <c r="A330" s="4" t="s">
        <v>980</v>
      </c>
      <c r="B330" s="4" t="s">
        <v>909</v>
      </c>
      <c r="C330" s="4" t="s">
        <v>38</v>
      </c>
      <c r="D330" s="4" t="s">
        <v>20</v>
      </c>
      <c r="E330" s="4" t="s">
        <v>182</v>
      </c>
      <c r="F330" s="5" t="s">
        <v>183</v>
      </c>
      <c r="G330" s="5" t="s">
        <v>815</v>
      </c>
      <c r="H330" s="4" t="s">
        <v>981</v>
      </c>
      <c r="I330" s="8" t="s">
        <v>34</v>
      </c>
      <c r="J330" s="9" t="s">
        <v>44</v>
      </c>
      <c r="K330" s="10" t="n">
        <v>2017.05</v>
      </c>
      <c r="L330" s="10" t="n">
        <v>-189.97</v>
      </c>
      <c r="M330" s="11" t="n">
        <v>2096.88</v>
      </c>
      <c r="N330" s="7" t="n">
        <v>0</v>
      </c>
      <c r="O330" s="7" t="n">
        <v>0</v>
      </c>
      <c r="P330" s="7" t="n">
        <v>0</v>
      </c>
      <c r="Q330" s="7" t="n">
        <f aca="false">K330+L330+M330+N330</f>
        <v>3923.96</v>
      </c>
    </row>
    <row r="331" customFormat="false" ht="56" hidden="false" customHeight="false" outlineLevel="0" collapsed="false">
      <c r="A331" s="4" t="s">
        <v>982</v>
      </c>
      <c r="B331" s="4" t="s">
        <v>204</v>
      </c>
      <c r="C331" s="4" t="s">
        <v>47</v>
      </c>
      <c r="D331" s="4" t="s">
        <v>79</v>
      </c>
      <c r="E331" s="4" t="s">
        <v>205</v>
      </c>
      <c r="F331" s="5" t="s">
        <v>63</v>
      </c>
      <c r="G331" s="5" t="s">
        <v>50</v>
      </c>
      <c r="H331" s="4" t="s">
        <v>983</v>
      </c>
      <c r="I331" s="4" t="s">
        <v>43</v>
      </c>
      <c r="J331" s="5" t="s">
        <v>35</v>
      </c>
      <c r="K331" s="6" t="n">
        <v>1056.2</v>
      </c>
      <c r="L331" s="6" t="n">
        <v>-63.32</v>
      </c>
      <c r="M331" s="6" t="n">
        <v>0</v>
      </c>
      <c r="N331" s="7" t="n">
        <v>0</v>
      </c>
      <c r="O331" s="7" t="n">
        <v>0</v>
      </c>
      <c r="P331" s="7" t="n">
        <v>0</v>
      </c>
      <c r="Q331" s="7" t="n">
        <f aca="false">K331+L331+M331+N331</f>
        <v>992.88</v>
      </c>
    </row>
    <row r="332" customFormat="false" ht="42" hidden="false" customHeight="false" outlineLevel="0" collapsed="false">
      <c r="A332" s="4" t="s">
        <v>984</v>
      </c>
      <c r="B332" s="4" t="s">
        <v>204</v>
      </c>
      <c r="C332" s="4" t="s">
        <v>47</v>
      </c>
      <c r="D332" s="4" t="s">
        <v>205</v>
      </c>
      <c r="E332" s="4" t="s">
        <v>49</v>
      </c>
      <c r="F332" s="5" t="s">
        <v>50</v>
      </c>
      <c r="G332" s="5" t="s">
        <v>51</v>
      </c>
      <c r="H332" s="4" t="s">
        <v>985</v>
      </c>
      <c r="I332" s="4" t="s">
        <v>43</v>
      </c>
      <c r="J332" s="5" t="s">
        <v>26</v>
      </c>
      <c r="K332" s="6" t="n">
        <v>2112.4</v>
      </c>
      <c r="L332" s="6" t="n">
        <v>-529.08</v>
      </c>
      <c r="M332" s="6" t="n">
        <v>0</v>
      </c>
      <c r="N332" s="7" t="n">
        <v>0</v>
      </c>
      <c r="O332" s="7" t="n">
        <v>0</v>
      </c>
      <c r="P332" s="7" t="n">
        <v>0</v>
      </c>
      <c r="Q332" s="7" t="n">
        <f aca="false">K332+L332+M332+N332</f>
        <v>1583.32</v>
      </c>
    </row>
    <row r="333" customFormat="false" ht="28" hidden="false" customHeight="false" outlineLevel="0" collapsed="false">
      <c r="A333" s="4" t="s">
        <v>986</v>
      </c>
      <c r="B333" s="4" t="s">
        <v>204</v>
      </c>
      <c r="C333" s="4" t="s">
        <v>47</v>
      </c>
      <c r="D333" s="4" t="s">
        <v>205</v>
      </c>
      <c r="E333" s="4" t="s">
        <v>49</v>
      </c>
      <c r="F333" s="5" t="s">
        <v>50</v>
      </c>
      <c r="G333" s="5" t="s">
        <v>51</v>
      </c>
      <c r="H333" s="4" t="s">
        <v>33</v>
      </c>
      <c r="I333" s="4" t="s">
        <v>43</v>
      </c>
      <c r="J333" s="5" t="s">
        <v>82</v>
      </c>
      <c r="K333" s="6" t="n">
        <v>929.56</v>
      </c>
      <c r="L333" s="6" t="n">
        <v>-62.34</v>
      </c>
      <c r="M333" s="6" t="n">
        <v>0</v>
      </c>
      <c r="N333" s="7" t="n">
        <v>0</v>
      </c>
      <c r="O333" s="7" t="n">
        <v>0</v>
      </c>
      <c r="P333" s="7" t="n">
        <v>0</v>
      </c>
      <c r="Q333" s="7" t="n">
        <f aca="false">K333+L333+M333+N333</f>
        <v>867.22</v>
      </c>
    </row>
    <row r="334" customFormat="false" ht="56" hidden="false" customHeight="false" outlineLevel="0" collapsed="false">
      <c r="A334" s="4" t="s">
        <v>987</v>
      </c>
      <c r="B334" s="4" t="s">
        <v>204</v>
      </c>
      <c r="C334" s="4" t="s">
        <v>47</v>
      </c>
      <c r="D334" s="4" t="s">
        <v>79</v>
      </c>
      <c r="E334" s="4" t="s">
        <v>205</v>
      </c>
      <c r="F334" s="5" t="s">
        <v>896</v>
      </c>
      <c r="G334" s="5" t="s">
        <v>184</v>
      </c>
      <c r="H334" s="4" t="s">
        <v>983</v>
      </c>
      <c r="I334" s="4" t="s">
        <v>43</v>
      </c>
      <c r="J334" s="5" t="s">
        <v>894</v>
      </c>
      <c r="K334" s="6" t="n">
        <v>2112.4</v>
      </c>
      <c r="L334" s="6" t="n">
        <v>-126.65</v>
      </c>
      <c r="M334" s="6" t="n">
        <v>0</v>
      </c>
      <c r="N334" s="7" t="n">
        <v>0</v>
      </c>
      <c r="O334" s="7" t="n">
        <v>0</v>
      </c>
      <c r="P334" s="7" t="n">
        <v>0</v>
      </c>
      <c r="Q334" s="7" t="n">
        <f aca="false">K334+L334+M334+N334</f>
        <v>1985.75</v>
      </c>
    </row>
    <row r="335" customFormat="false" ht="56" hidden="false" customHeight="false" outlineLevel="0" collapsed="false">
      <c r="A335" s="4" t="s">
        <v>988</v>
      </c>
      <c r="B335" s="4" t="s">
        <v>204</v>
      </c>
      <c r="C335" s="4" t="s">
        <v>47</v>
      </c>
      <c r="D335" s="4" t="s">
        <v>79</v>
      </c>
      <c r="E335" s="4" t="s">
        <v>205</v>
      </c>
      <c r="F335" s="5" t="s">
        <v>41</v>
      </c>
      <c r="G335" s="5" t="s">
        <v>663</v>
      </c>
      <c r="H335" s="4" t="s">
        <v>983</v>
      </c>
      <c r="I335" s="4" t="s">
        <v>43</v>
      </c>
      <c r="J335" s="5" t="s">
        <v>894</v>
      </c>
      <c r="K335" s="6" t="n">
        <v>2112.4</v>
      </c>
      <c r="L335" s="6" t="n">
        <v>-126.65</v>
      </c>
      <c r="M335" s="6" t="n">
        <v>0</v>
      </c>
      <c r="N335" s="7" t="n">
        <v>0</v>
      </c>
      <c r="O335" s="7" t="n">
        <v>0</v>
      </c>
      <c r="P335" s="7" t="n">
        <v>0</v>
      </c>
      <c r="Q335" s="7" t="n">
        <f aca="false">K335+L335+M335+N335</f>
        <v>1985.75</v>
      </c>
    </row>
    <row r="336" customFormat="false" ht="70" hidden="false" customHeight="false" outlineLevel="0" collapsed="false">
      <c r="A336" s="4" t="s">
        <v>989</v>
      </c>
      <c r="B336" s="4" t="s">
        <v>924</v>
      </c>
      <c r="C336" s="4" t="s">
        <v>85</v>
      </c>
      <c r="D336" s="4" t="s">
        <v>383</v>
      </c>
      <c r="E336" s="4" t="s">
        <v>20</v>
      </c>
      <c r="F336" s="5" t="s">
        <v>723</v>
      </c>
      <c r="G336" s="5" t="s">
        <v>723</v>
      </c>
      <c r="H336" s="4" t="s">
        <v>925</v>
      </c>
      <c r="I336" s="4" t="s">
        <v>25</v>
      </c>
      <c r="J336" s="5" t="s">
        <v>82</v>
      </c>
      <c r="K336" s="6" t="n">
        <v>660.13</v>
      </c>
      <c r="L336" s="6" t="n">
        <v>-63.32</v>
      </c>
      <c r="M336" s="6" t="n">
        <v>0</v>
      </c>
      <c r="N336" s="7" t="n">
        <v>0</v>
      </c>
      <c r="O336" s="7" t="n">
        <v>0</v>
      </c>
      <c r="P336" s="7" t="n">
        <v>0</v>
      </c>
      <c r="Q336" s="7" t="n">
        <f aca="false">K336+L336+M336+N336</f>
        <v>596.81</v>
      </c>
    </row>
    <row r="337" customFormat="false" ht="168" hidden="false" customHeight="false" outlineLevel="0" collapsed="false">
      <c r="A337" s="4" t="s">
        <v>990</v>
      </c>
      <c r="B337" s="4" t="s">
        <v>991</v>
      </c>
      <c r="C337" s="4" t="s">
        <v>104</v>
      </c>
      <c r="D337" s="4" t="s">
        <v>20</v>
      </c>
      <c r="E337" s="4" t="s">
        <v>940</v>
      </c>
      <c r="F337" s="5" t="s">
        <v>499</v>
      </c>
      <c r="G337" s="5" t="s">
        <v>844</v>
      </c>
      <c r="H337" s="4" t="s">
        <v>992</v>
      </c>
      <c r="I337" s="4" t="s">
        <v>25</v>
      </c>
      <c r="J337" s="5" t="s">
        <v>58</v>
      </c>
      <c r="K337" s="6" t="n">
        <v>1848.35</v>
      </c>
      <c r="L337" s="6" t="n">
        <v>-126.65</v>
      </c>
      <c r="M337" s="6" t="n">
        <v>0</v>
      </c>
      <c r="N337" s="7" t="n">
        <v>0</v>
      </c>
      <c r="O337" s="7" t="n">
        <v>0</v>
      </c>
      <c r="P337" s="7" t="n">
        <v>0</v>
      </c>
      <c r="Q337" s="7" t="n">
        <f aca="false">K337+L337+M337+N337</f>
        <v>1721.7</v>
      </c>
    </row>
    <row r="338" customFormat="false" ht="70" hidden="false" customHeight="false" outlineLevel="0" collapsed="false">
      <c r="A338" s="4" t="s">
        <v>993</v>
      </c>
      <c r="B338" s="4" t="s">
        <v>924</v>
      </c>
      <c r="C338" s="4" t="s">
        <v>85</v>
      </c>
      <c r="D338" s="4" t="s">
        <v>383</v>
      </c>
      <c r="E338" s="4" t="s">
        <v>20</v>
      </c>
      <c r="F338" s="5" t="s">
        <v>32</v>
      </c>
      <c r="G338" s="5" t="s">
        <v>32</v>
      </c>
      <c r="H338" s="4" t="s">
        <v>925</v>
      </c>
      <c r="I338" s="4" t="s">
        <v>25</v>
      </c>
      <c r="J338" s="5" t="s">
        <v>82</v>
      </c>
      <c r="K338" s="6" t="n">
        <v>660.13</v>
      </c>
      <c r="L338" s="6" t="n">
        <v>-63.32</v>
      </c>
      <c r="M338" s="6" t="n">
        <v>0</v>
      </c>
      <c r="N338" s="7" t="n">
        <v>0</v>
      </c>
      <c r="O338" s="7" t="n">
        <v>0</v>
      </c>
      <c r="P338" s="7" t="n">
        <v>0</v>
      </c>
      <c r="Q338" s="7" t="n">
        <f aca="false">K338+L338+M338+N338</f>
        <v>596.81</v>
      </c>
    </row>
    <row r="339" customFormat="false" ht="56" hidden="false" customHeight="false" outlineLevel="0" collapsed="false">
      <c r="A339" s="4" t="s">
        <v>994</v>
      </c>
      <c r="B339" s="4" t="s">
        <v>995</v>
      </c>
      <c r="C339" s="4" t="s">
        <v>38</v>
      </c>
      <c r="D339" s="4" t="s">
        <v>140</v>
      </c>
      <c r="E339" s="4" t="s">
        <v>20</v>
      </c>
      <c r="F339" s="5" t="s">
        <v>91</v>
      </c>
      <c r="G339" s="5" t="s">
        <v>63</v>
      </c>
      <c r="H339" s="4" t="s">
        <v>112</v>
      </c>
      <c r="I339" s="4" t="s">
        <v>75</v>
      </c>
      <c r="J339" s="4" t="s">
        <v>26</v>
      </c>
      <c r="K339" s="7" t="n">
        <v>1210.23</v>
      </c>
      <c r="L339" s="6" t="n">
        <v>-126.65</v>
      </c>
      <c r="M339" s="6" t="n">
        <v>0</v>
      </c>
      <c r="N339" s="7" t="n">
        <v>0</v>
      </c>
      <c r="O339" s="7" t="n">
        <v>0</v>
      </c>
      <c r="P339" s="7" t="n">
        <v>0</v>
      </c>
      <c r="Q339" s="7" t="n">
        <f aca="false">K339+L339+M339+N339</f>
        <v>1083.58</v>
      </c>
    </row>
    <row r="340" customFormat="false" ht="42" hidden="false" customHeight="false" outlineLevel="0" collapsed="false">
      <c r="A340" s="4" t="s">
        <v>996</v>
      </c>
      <c r="B340" s="4" t="s">
        <v>540</v>
      </c>
      <c r="C340" s="4" t="s">
        <v>85</v>
      </c>
      <c r="D340" s="4" t="s">
        <v>79</v>
      </c>
      <c r="E340" s="4" t="s">
        <v>20</v>
      </c>
      <c r="F340" s="5" t="s">
        <v>31</v>
      </c>
      <c r="G340" s="5" t="s">
        <v>32</v>
      </c>
      <c r="H340" s="4" t="s">
        <v>997</v>
      </c>
      <c r="I340" s="4" t="s">
        <v>25</v>
      </c>
      <c r="J340" s="5" t="s">
        <v>44</v>
      </c>
      <c r="K340" s="6" t="n">
        <v>3300.65</v>
      </c>
      <c r="L340" s="6" t="n">
        <v>-593.4</v>
      </c>
      <c r="M340" s="6" t="n">
        <v>0</v>
      </c>
      <c r="N340" s="7" t="n">
        <v>0</v>
      </c>
      <c r="O340" s="7" t="n">
        <v>0</v>
      </c>
      <c r="P340" s="7" t="n">
        <v>0</v>
      </c>
      <c r="Q340" s="7" t="n">
        <f aca="false">K340+L340+M340+N340</f>
        <v>2707.25</v>
      </c>
    </row>
    <row r="341" customFormat="false" ht="56" hidden="false" customHeight="false" outlineLevel="0" collapsed="false">
      <c r="A341" s="4" t="s">
        <v>998</v>
      </c>
      <c r="B341" s="4" t="s">
        <v>999</v>
      </c>
      <c r="C341" s="4" t="s">
        <v>85</v>
      </c>
      <c r="D341" s="4" t="s">
        <v>310</v>
      </c>
      <c r="E341" s="4" t="s">
        <v>49</v>
      </c>
      <c r="F341" s="5" t="s">
        <v>50</v>
      </c>
      <c r="G341" s="5" t="s">
        <v>51</v>
      </c>
      <c r="H341" s="4" t="s">
        <v>1000</v>
      </c>
      <c r="I341" s="4" t="s">
        <v>43</v>
      </c>
      <c r="J341" s="5" t="s">
        <v>44</v>
      </c>
      <c r="K341" s="6" t="n">
        <v>2640.5</v>
      </c>
      <c r="L341" s="6" t="n">
        <v>-189.97</v>
      </c>
      <c r="M341" s="6" t="n">
        <v>0</v>
      </c>
      <c r="N341" s="7" t="n">
        <v>0</v>
      </c>
      <c r="O341" s="7" t="n">
        <v>0</v>
      </c>
      <c r="P341" s="7" t="n">
        <v>0</v>
      </c>
      <c r="Q341" s="7" t="n">
        <f aca="false">K341+L341+M341+N341</f>
        <v>2450.53</v>
      </c>
    </row>
    <row r="342" customFormat="false" ht="70" hidden="false" customHeight="false" outlineLevel="0" collapsed="false">
      <c r="A342" s="4" t="s">
        <v>1001</v>
      </c>
      <c r="B342" s="4" t="s">
        <v>1002</v>
      </c>
      <c r="C342" s="4" t="s">
        <v>85</v>
      </c>
      <c r="D342" s="4" t="s">
        <v>20</v>
      </c>
      <c r="E342" s="4" t="s">
        <v>49</v>
      </c>
      <c r="F342" s="5" t="s">
        <v>50</v>
      </c>
      <c r="G342" s="5" t="s">
        <v>51</v>
      </c>
      <c r="H342" s="4" t="s">
        <v>1003</v>
      </c>
      <c r="I342" s="4" t="s">
        <v>43</v>
      </c>
      <c r="J342" s="5" t="s">
        <v>44</v>
      </c>
      <c r="K342" s="6" t="n">
        <v>2640.5</v>
      </c>
      <c r="L342" s="6" t="n">
        <v>-189.97</v>
      </c>
      <c r="M342" s="6" t="n">
        <v>0</v>
      </c>
      <c r="N342" s="7" t="n">
        <v>0</v>
      </c>
      <c r="O342" s="7" t="n">
        <v>0</v>
      </c>
      <c r="P342" s="7" t="n">
        <v>0</v>
      </c>
      <c r="Q342" s="7" t="n">
        <f aca="false">K342+L342+M342+N342</f>
        <v>2450.53</v>
      </c>
    </row>
    <row r="343" customFormat="false" ht="126" hidden="false" customHeight="false" outlineLevel="0" collapsed="false">
      <c r="A343" s="4" t="s">
        <v>1004</v>
      </c>
      <c r="B343" s="4" t="s">
        <v>1005</v>
      </c>
      <c r="C343" s="4" t="s">
        <v>85</v>
      </c>
      <c r="D343" s="4" t="s">
        <v>232</v>
      </c>
      <c r="E343" s="4" t="s">
        <v>30</v>
      </c>
      <c r="F343" s="5" t="s">
        <v>73</v>
      </c>
      <c r="G343" s="5" t="s">
        <v>600</v>
      </c>
      <c r="H343" s="4" t="s">
        <v>1006</v>
      </c>
      <c r="I343" s="8" t="s">
        <v>34</v>
      </c>
      <c r="J343" s="9" t="s">
        <v>1007</v>
      </c>
      <c r="K343" s="10" t="n">
        <v>8581.69</v>
      </c>
      <c r="L343" s="10" t="n">
        <v>-1590.24</v>
      </c>
      <c r="M343" s="11" t="n">
        <v>2705.24</v>
      </c>
      <c r="N343" s="7" t="n">
        <v>0</v>
      </c>
      <c r="O343" s="7" t="n">
        <v>0</v>
      </c>
      <c r="P343" s="7" t="n">
        <v>0</v>
      </c>
      <c r="Q343" s="7" t="n">
        <f aca="false">K343+L343+M343+N343</f>
        <v>9696.69</v>
      </c>
    </row>
    <row r="344" customFormat="false" ht="56" hidden="false" customHeight="false" outlineLevel="0" collapsed="false">
      <c r="A344" s="4" t="s">
        <v>1008</v>
      </c>
      <c r="B344" s="4" t="s">
        <v>1009</v>
      </c>
      <c r="C344" s="4" t="s">
        <v>38</v>
      </c>
      <c r="D344" s="4" t="s">
        <v>714</v>
      </c>
      <c r="E344" s="4" t="s">
        <v>20</v>
      </c>
      <c r="F344" s="5" t="s">
        <v>40</v>
      </c>
      <c r="G344" s="5" t="s">
        <v>41</v>
      </c>
      <c r="H344" s="4" t="s">
        <v>112</v>
      </c>
      <c r="I344" s="4" t="s">
        <v>43</v>
      </c>
      <c r="J344" s="5" t="s">
        <v>44</v>
      </c>
      <c r="K344" s="6" t="n">
        <v>2017.05</v>
      </c>
      <c r="L344" s="6" t="n">
        <v>-126.65</v>
      </c>
      <c r="M344" s="6" t="n">
        <v>0</v>
      </c>
      <c r="N344" s="7" t="n">
        <v>0</v>
      </c>
      <c r="O344" s="7" t="n">
        <v>0</v>
      </c>
      <c r="P344" s="7" t="n">
        <v>0</v>
      </c>
      <c r="Q344" s="7" t="n">
        <f aca="false">K344+L344+M344+N344</f>
        <v>1890.4</v>
      </c>
    </row>
    <row r="345" customFormat="false" ht="56" hidden="false" customHeight="false" outlineLevel="0" collapsed="false">
      <c r="A345" s="4" t="s">
        <v>1010</v>
      </c>
      <c r="B345" s="4" t="s">
        <v>1011</v>
      </c>
      <c r="C345" s="4" t="s">
        <v>47</v>
      </c>
      <c r="D345" s="4" t="s">
        <v>48</v>
      </c>
      <c r="E345" s="4" t="s">
        <v>476</v>
      </c>
      <c r="F345" s="5" t="s">
        <v>723</v>
      </c>
      <c r="G345" s="5" t="s">
        <v>499</v>
      </c>
      <c r="H345" s="4" t="s">
        <v>970</v>
      </c>
      <c r="I345" s="4" t="s">
        <v>43</v>
      </c>
      <c r="J345" s="5" t="s">
        <v>44</v>
      </c>
      <c r="K345" s="6" t="n">
        <v>2640.5</v>
      </c>
      <c r="L345" s="6" t="n">
        <v>-189.97</v>
      </c>
      <c r="M345" s="6" t="n">
        <v>0</v>
      </c>
      <c r="N345" s="7" t="n">
        <v>101.04</v>
      </c>
      <c r="O345" s="7" t="n">
        <v>0</v>
      </c>
      <c r="P345" s="7" t="n">
        <v>0</v>
      </c>
      <c r="Q345" s="7" t="n">
        <f aca="false">K345+L345+M345+N345</f>
        <v>2551.57</v>
      </c>
    </row>
    <row r="346" customFormat="false" ht="70" hidden="false" customHeight="false" outlineLevel="0" collapsed="false">
      <c r="A346" s="4" t="s">
        <v>1012</v>
      </c>
      <c r="B346" s="4" t="s">
        <v>389</v>
      </c>
      <c r="C346" s="4" t="s">
        <v>85</v>
      </c>
      <c r="D346" s="4" t="s">
        <v>20</v>
      </c>
      <c r="E346" s="4" t="s">
        <v>30</v>
      </c>
      <c r="F346" s="5" t="s">
        <v>91</v>
      </c>
      <c r="G346" s="5" t="s">
        <v>50</v>
      </c>
      <c r="H346" s="4" t="s">
        <v>1013</v>
      </c>
      <c r="I346" s="8" t="s">
        <v>34</v>
      </c>
      <c r="J346" s="9" t="s">
        <v>44</v>
      </c>
      <c r="K346" s="10" t="n">
        <v>3300.65</v>
      </c>
      <c r="L346" s="10" t="n">
        <v>-593.4</v>
      </c>
      <c r="M346" s="12" t="s">
        <v>256</v>
      </c>
      <c r="N346" s="7" t="n">
        <v>0</v>
      </c>
      <c r="O346" s="7" t="n">
        <v>0</v>
      </c>
      <c r="P346" s="7" t="n">
        <v>0</v>
      </c>
      <c r="Q346" s="7" t="n">
        <f aca="false">K346+L346</f>
        <v>2707.25</v>
      </c>
    </row>
    <row r="347" customFormat="false" ht="42" hidden="false" customHeight="false" outlineLevel="0" collapsed="false">
      <c r="A347" s="4" t="s">
        <v>1014</v>
      </c>
      <c r="B347" s="4" t="s">
        <v>1015</v>
      </c>
      <c r="C347" s="4" t="s">
        <v>47</v>
      </c>
      <c r="D347" s="4" t="s">
        <v>1016</v>
      </c>
      <c r="E347" s="4" t="s">
        <v>280</v>
      </c>
      <c r="F347" s="5" t="s">
        <v>1017</v>
      </c>
      <c r="G347" s="5" t="s">
        <v>499</v>
      </c>
      <c r="H347" s="4" t="s">
        <v>1018</v>
      </c>
      <c r="I347" s="4" t="s">
        <v>43</v>
      </c>
      <c r="J347" s="5" t="s">
        <v>519</v>
      </c>
      <c r="K347" s="6" t="n">
        <v>5809.1</v>
      </c>
      <c r="L347" s="6" t="n">
        <v>-317.59</v>
      </c>
      <c r="M347" s="6" t="n">
        <v>0</v>
      </c>
      <c r="N347" s="7" t="n">
        <v>0</v>
      </c>
      <c r="O347" s="7" t="n">
        <v>0</v>
      </c>
      <c r="P347" s="7" t="n">
        <v>0</v>
      </c>
      <c r="Q347" s="7" t="n">
        <f aca="false">K347+L347+M347+N347</f>
        <v>5491.51</v>
      </c>
    </row>
    <row r="348" customFormat="false" ht="42" hidden="false" customHeight="false" outlineLevel="0" collapsed="false">
      <c r="A348" s="4" t="s">
        <v>1019</v>
      </c>
      <c r="B348" s="4" t="s">
        <v>1020</v>
      </c>
      <c r="C348" s="4" t="s">
        <v>47</v>
      </c>
      <c r="D348" s="4" t="s">
        <v>21</v>
      </c>
      <c r="E348" s="4" t="s">
        <v>839</v>
      </c>
      <c r="F348" s="5" t="s">
        <v>380</v>
      </c>
      <c r="G348" s="5" t="s">
        <v>32</v>
      </c>
      <c r="H348" s="4" t="s">
        <v>1021</v>
      </c>
      <c r="I348" s="4" t="s">
        <v>43</v>
      </c>
      <c r="J348" s="5" t="s">
        <v>58</v>
      </c>
      <c r="K348" s="6" t="n">
        <v>3696.7</v>
      </c>
      <c r="L348" s="6" t="n">
        <v>-253.29</v>
      </c>
      <c r="M348" s="6" t="n">
        <v>0</v>
      </c>
      <c r="N348" s="7" t="n">
        <v>287.6</v>
      </c>
      <c r="O348" s="7" t="n">
        <v>0</v>
      </c>
      <c r="P348" s="7" t="n">
        <v>0</v>
      </c>
      <c r="Q348" s="7" t="n">
        <f aca="false">K348+L348+M348+N348</f>
        <v>3731.01</v>
      </c>
    </row>
    <row r="349" customFormat="false" ht="84" hidden="false" customHeight="false" outlineLevel="0" collapsed="false">
      <c r="A349" s="4" t="s">
        <v>1022</v>
      </c>
      <c r="B349" s="4" t="s">
        <v>77</v>
      </c>
      <c r="C349" s="4" t="s">
        <v>78</v>
      </c>
      <c r="D349" s="4" t="s">
        <v>20</v>
      </c>
      <c r="E349" s="4" t="s">
        <v>79</v>
      </c>
      <c r="F349" s="5" t="s">
        <v>31</v>
      </c>
      <c r="G349" s="5" t="s">
        <v>31</v>
      </c>
      <c r="H349" s="4" t="s">
        <v>938</v>
      </c>
      <c r="I349" s="4" t="s">
        <v>25</v>
      </c>
      <c r="J349" s="5" t="s">
        <v>82</v>
      </c>
      <c r="K349" s="6" t="n">
        <v>322.73</v>
      </c>
      <c r="L349" s="6" t="n">
        <v>-63.32</v>
      </c>
      <c r="M349" s="6" t="n">
        <v>0</v>
      </c>
      <c r="N349" s="7" t="n">
        <v>0</v>
      </c>
      <c r="O349" s="7" t="n">
        <v>0</v>
      </c>
      <c r="P349" s="7" t="n">
        <v>0</v>
      </c>
      <c r="Q349" s="7" t="n">
        <f aca="false">K349+L349+M349+N349</f>
        <v>259.41</v>
      </c>
    </row>
    <row r="350" customFormat="false" ht="70" hidden="false" customHeight="false" outlineLevel="0" collapsed="false">
      <c r="A350" s="4" t="s">
        <v>1023</v>
      </c>
      <c r="B350" s="4" t="s">
        <v>1024</v>
      </c>
      <c r="C350" s="4" t="s">
        <v>47</v>
      </c>
      <c r="D350" s="4" t="s">
        <v>1025</v>
      </c>
      <c r="E350" s="4" t="s">
        <v>1026</v>
      </c>
      <c r="F350" s="5" t="s">
        <v>380</v>
      </c>
      <c r="G350" s="5" t="s">
        <v>499</v>
      </c>
      <c r="H350" s="4" t="s">
        <v>1027</v>
      </c>
      <c r="I350" s="4" t="s">
        <v>43</v>
      </c>
      <c r="J350" s="5" t="s">
        <v>665</v>
      </c>
      <c r="K350" s="6" t="n">
        <v>4752.9</v>
      </c>
      <c r="L350" s="6" t="n">
        <v>-316.61</v>
      </c>
      <c r="M350" s="6" t="n">
        <v>0</v>
      </c>
      <c r="N350" s="7" t="n">
        <v>129.6</v>
      </c>
      <c r="O350" s="7" t="n">
        <v>0</v>
      </c>
      <c r="P350" s="7" t="n">
        <v>0</v>
      </c>
      <c r="Q350" s="7" t="n">
        <f aca="false">K350+L350+M350+N350</f>
        <v>4565.89</v>
      </c>
    </row>
    <row r="351" customFormat="false" ht="70" hidden="false" customHeight="false" outlineLevel="0" collapsed="false">
      <c r="A351" s="4" t="s">
        <v>1028</v>
      </c>
      <c r="B351" s="4" t="s">
        <v>1029</v>
      </c>
      <c r="C351" s="4" t="s">
        <v>479</v>
      </c>
      <c r="D351" s="4" t="s">
        <v>79</v>
      </c>
      <c r="E351" s="4" t="s">
        <v>20</v>
      </c>
      <c r="F351" s="5" t="s">
        <v>91</v>
      </c>
      <c r="G351" s="5" t="s">
        <v>63</v>
      </c>
      <c r="H351" s="4" t="s">
        <v>112</v>
      </c>
      <c r="I351" s="4" t="s">
        <v>43</v>
      </c>
      <c r="J351" s="5" t="s">
        <v>26</v>
      </c>
      <c r="K351" s="6" t="n">
        <v>1210.23</v>
      </c>
      <c r="L351" s="6" t="n">
        <v>-126.65</v>
      </c>
      <c r="M351" s="6" t="n">
        <v>0</v>
      </c>
      <c r="N351" s="7" t="n">
        <v>0</v>
      </c>
      <c r="O351" s="7" t="n">
        <v>0</v>
      </c>
      <c r="P351" s="7" t="n">
        <v>0</v>
      </c>
      <c r="Q351" s="7" t="n">
        <f aca="false">K351+L351+M351+N351</f>
        <v>1083.58</v>
      </c>
    </row>
    <row r="352" customFormat="false" ht="28" hidden="false" customHeight="false" outlineLevel="0" collapsed="false">
      <c r="A352" s="4" t="s">
        <v>1030</v>
      </c>
      <c r="B352" s="4" t="s">
        <v>861</v>
      </c>
      <c r="C352" s="4" t="s">
        <v>85</v>
      </c>
      <c r="D352" s="4" t="s">
        <v>862</v>
      </c>
      <c r="E352" s="4" t="s">
        <v>20</v>
      </c>
      <c r="F352" s="5" t="s">
        <v>844</v>
      </c>
      <c r="G352" s="5" t="s">
        <v>920</v>
      </c>
      <c r="H352" s="4" t="s">
        <v>33</v>
      </c>
      <c r="I352" s="4" t="s">
        <v>43</v>
      </c>
      <c r="J352" s="5" t="s">
        <v>82</v>
      </c>
      <c r="K352" s="6" t="n">
        <v>660.13</v>
      </c>
      <c r="L352" s="6" t="n">
        <v>-63.32</v>
      </c>
      <c r="M352" s="6" t="n">
        <v>0</v>
      </c>
      <c r="N352" s="7" t="n">
        <v>0</v>
      </c>
      <c r="O352" s="7" t="n">
        <v>0</v>
      </c>
      <c r="P352" s="7" t="n">
        <v>0</v>
      </c>
      <c r="Q352" s="7" t="n">
        <f aca="false">K352+L352+M352+N352</f>
        <v>596.81</v>
      </c>
    </row>
    <row r="353" customFormat="false" ht="112" hidden="false" customHeight="false" outlineLevel="0" collapsed="false">
      <c r="A353" s="4" t="s">
        <v>1031</v>
      </c>
      <c r="B353" s="4" t="s">
        <v>861</v>
      </c>
      <c r="C353" s="4" t="s">
        <v>85</v>
      </c>
      <c r="D353" s="4" t="s">
        <v>862</v>
      </c>
      <c r="E353" s="4" t="s">
        <v>20</v>
      </c>
      <c r="F353" s="5" t="s">
        <v>844</v>
      </c>
      <c r="G353" s="5" t="s">
        <v>920</v>
      </c>
      <c r="H353" s="4" t="s">
        <v>1032</v>
      </c>
      <c r="I353" s="4" t="s">
        <v>43</v>
      </c>
      <c r="J353" s="5" t="s">
        <v>894</v>
      </c>
      <c r="K353" s="6" t="n">
        <v>2640.52</v>
      </c>
      <c r="L353" s="6" t="n">
        <v>-530.08</v>
      </c>
      <c r="M353" s="6" t="n">
        <v>0</v>
      </c>
      <c r="N353" s="7" t="n">
        <v>0</v>
      </c>
      <c r="O353" s="7" t="n">
        <v>0</v>
      </c>
      <c r="P353" s="7" t="n">
        <v>0</v>
      </c>
      <c r="Q353" s="7" t="n">
        <f aca="false">K353+L353+M353+N353</f>
        <v>2110.44</v>
      </c>
    </row>
    <row r="354" customFormat="false" ht="154" hidden="false" customHeight="false" outlineLevel="0" collapsed="false">
      <c r="A354" s="4" t="s">
        <v>1033</v>
      </c>
      <c r="B354" s="4" t="s">
        <v>1034</v>
      </c>
      <c r="C354" s="4" t="s">
        <v>726</v>
      </c>
      <c r="D354" s="4" t="s">
        <v>20</v>
      </c>
      <c r="E354" s="4" t="s">
        <v>383</v>
      </c>
      <c r="F354" s="5" t="s">
        <v>516</v>
      </c>
      <c r="G354" s="5" t="s">
        <v>896</v>
      </c>
      <c r="H354" s="4" t="s">
        <v>1035</v>
      </c>
      <c r="I354" s="4" t="s">
        <v>25</v>
      </c>
      <c r="J354" s="5" t="s">
        <v>44</v>
      </c>
      <c r="K354" s="6" t="n">
        <v>2017.05</v>
      </c>
      <c r="L354" s="6" t="n">
        <v>-126.65</v>
      </c>
      <c r="M354" s="6" t="n">
        <v>0</v>
      </c>
      <c r="N354" s="7" t="n">
        <v>0</v>
      </c>
      <c r="O354" s="7" t="n">
        <v>0</v>
      </c>
      <c r="P354" s="7" t="n">
        <v>0</v>
      </c>
      <c r="Q354" s="7" t="n">
        <f aca="false">K354+L354+M354+N354</f>
        <v>1890.4</v>
      </c>
    </row>
    <row r="355" customFormat="false" ht="56" hidden="false" customHeight="false" outlineLevel="0" collapsed="false">
      <c r="A355" s="4" t="s">
        <v>1036</v>
      </c>
      <c r="B355" s="4" t="s">
        <v>1037</v>
      </c>
      <c r="C355" s="4" t="s">
        <v>38</v>
      </c>
      <c r="D355" s="4" t="s">
        <v>1038</v>
      </c>
      <c r="E355" s="4" t="s">
        <v>20</v>
      </c>
      <c r="F355" s="5" t="s">
        <v>255</v>
      </c>
      <c r="G355" s="5" t="s">
        <v>41</v>
      </c>
      <c r="H355" s="4" t="s">
        <v>112</v>
      </c>
      <c r="I355" s="4" t="s">
        <v>43</v>
      </c>
      <c r="J355" s="5" t="s">
        <v>26</v>
      </c>
      <c r="K355" s="6" t="n">
        <v>1210.23</v>
      </c>
      <c r="L355" s="6" t="n">
        <v>-126.65</v>
      </c>
      <c r="M355" s="6" t="n">
        <v>0</v>
      </c>
      <c r="N355" s="7" t="n">
        <v>0</v>
      </c>
      <c r="O355" s="7" t="n">
        <v>0</v>
      </c>
      <c r="P355" s="7" t="n">
        <v>0</v>
      </c>
      <c r="Q355" s="7" t="n">
        <f aca="false">K355+L355+M355+N355</f>
        <v>1083.58</v>
      </c>
    </row>
    <row r="356" customFormat="false" ht="70" hidden="false" customHeight="false" outlineLevel="0" collapsed="false">
      <c r="A356" s="4" t="s">
        <v>1039</v>
      </c>
      <c r="B356" s="4" t="s">
        <v>1040</v>
      </c>
      <c r="C356" s="4" t="s">
        <v>165</v>
      </c>
      <c r="D356" s="4" t="s">
        <v>20</v>
      </c>
      <c r="E356" s="4" t="s">
        <v>108</v>
      </c>
      <c r="F356" s="5" t="s">
        <v>380</v>
      </c>
      <c r="G356" s="5" t="s">
        <v>32</v>
      </c>
      <c r="H356" s="4" t="s">
        <v>952</v>
      </c>
      <c r="I356" s="4" t="s">
        <v>43</v>
      </c>
      <c r="J356" s="5" t="s">
        <v>58</v>
      </c>
      <c r="K356" s="6" t="n">
        <v>2259.11</v>
      </c>
      <c r="L356" s="6" t="n">
        <v>-253.29</v>
      </c>
      <c r="M356" s="6" t="n">
        <v>0</v>
      </c>
      <c r="N356" s="7" t="n">
        <v>0</v>
      </c>
      <c r="O356" s="7" t="n">
        <v>0</v>
      </c>
      <c r="P356" s="7" t="n">
        <v>0</v>
      </c>
      <c r="Q356" s="7" t="n">
        <f aca="false">K356+L356+M356+N356</f>
        <v>2005.82</v>
      </c>
    </row>
    <row r="357" customFormat="false" ht="154" hidden="false" customHeight="false" outlineLevel="0" collapsed="false">
      <c r="A357" s="4" t="s">
        <v>1041</v>
      </c>
      <c r="B357" s="4" t="s">
        <v>1042</v>
      </c>
      <c r="C357" s="4" t="s">
        <v>791</v>
      </c>
      <c r="D357" s="4" t="s">
        <v>20</v>
      </c>
      <c r="E357" s="4" t="s">
        <v>383</v>
      </c>
      <c r="F357" s="5" t="s">
        <v>516</v>
      </c>
      <c r="G357" s="5" t="s">
        <v>896</v>
      </c>
      <c r="H357" s="4" t="s">
        <v>1043</v>
      </c>
      <c r="I357" s="4" t="s">
        <v>25</v>
      </c>
      <c r="J357" s="5" t="s">
        <v>44</v>
      </c>
      <c r="K357" s="6" t="n">
        <v>2017.05</v>
      </c>
      <c r="L357" s="6" t="n">
        <v>-126.65</v>
      </c>
      <c r="M357" s="6" t="n">
        <v>0</v>
      </c>
      <c r="N357" s="7" t="n">
        <v>0</v>
      </c>
      <c r="O357" s="7" t="n">
        <v>0</v>
      </c>
      <c r="P357" s="7" t="n">
        <v>0</v>
      </c>
      <c r="Q357" s="7" t="n">
        <f aca="false">K357+L357+M357+N357</f>
        <v>1890.4</v>
      </c>
    </row>
    <row r="358" customFormat="false" ht="84" hidden="false" customHeight="false" outlineLevel="0" collapsed="false">
      <c r="A358" s="4" t="s">
        <v>1044</v>
      </c>
      <c r="B358" s="4" t="s">
        <v>1045</v>
      </c>
      <c r="C358" s="4" t="s">
        <v>85</v>
      </c>
      <c r="D358" s="4" t="s">
        <v>48</v>
      </c>
      <c r="E358" s="4" t="s">
        <v>49</v>
      </c>
      <c r="F358" s="5" t="s">
        <v>50</v>
      </c>
      <c r="G358" s="5" t="s">
        <v>51</v>
      </c>
      <c r="H358" s="4" t="s">
        <v>1046</v>
      </c>
      <c r="I358" s="4" t="s">
        <v>43</v>
      </c>
      <c r="J358" s="5" t="s">
        <v>44</v>
      </c>
      <c r="K358" s="6" t="n">
        <v>2640.5</v>
      </c>
      <c r="L358" s="6" t="n">
        <v>-189.97</v>
      </c>
      <c r="M358" s="6" t="n">
        <v>0</v>
      </c>
      <c r="N358" s="7" t="n">
        <v>0</v>
      </c>
      <c r="O358" s="7" t="n">
        <v>0</v>
      </c>
      <c r="P358" s="7" t="n">
        <v>0</v>
      </c>
      <c r="Q358" s="7" t="n">
        <f aca="false">K358+L358+M358+N358</f>
        <v>2450.53</v>
      </c>
    </row>
    <row r="359" customFormat="false" ht="126" hidden="false" customHeight="false" outlineLevel="0" collapsed="false">
      <c r="A359" s="4" t="s">
        <v>1047</v>
      </c>
      <c r="B359" s="4" t="s">
        <v>1048</v>
      </c>
      <c r="C359" s="4" t="s">
        <v>1049</v>
      </c>
      <c r="D359" s="4" t="s">
        <v>1050</v>
      </c>
      <c r="E359" s="4" t="s">
        <v>49</v>
      </c>
      <c r="F359" s="5" t="s">
        <v>194</v>
      </c>
      <c r="G359" s="5" t="s">
        <v>194</v>
      </c>
      <c r="H359" s="4" t="s">
        <v>1051</v>
      </c>
      <c r="I359" s="4" t="s">
        <v>43</v>
      </c>
      <c r="J359" s="5" t="s">
        <v>35</v>
      </c>
      <c r="K359" s="6" t="n">
        <v>528.1</v>
      </c>
      <c r="L359" s="6" t="n">
        <v>-63.32</v>
      </c>
      <c r="M359" s="6" t="n">
        <v>0</v>
      </c>
      <c r="N359" s="7" t="n">
        <v>0</v>
      </c>
      <c r="O359" s="7" t="n">
        <v>0</v>
      </c>
      <c r="P359" s="7" t="n">
        <v>0</v>
      </c>
      <c r="Q359" s="7" t="n">
        <f aca="false">K359+L359+M359+N359</f>
        <v>464.78</v>
      </c>
    </row>
    <row r="360" customFormat="false" ht="42" hidden="false" customHeight="false" outlineLevel="0" collapsed="false">
      <c r="A360" s="4" t="s">
        <v>1052</v>
      </c>
      <c r="B360" s="4" t="s">
        <v>933</v>
      </c>
      <c r="C360" s="4" t="s">
        <v>47</v>
      </c>
      <c r="D360" s="4" t="s">
        <v>140</v>
      </c>
      <c r="E360" s="4" t="s">
        <v>934</v>
      </c>
      <c r="F360" s="5" t="s">
        <v>380</v>
      </c>
      <c r="G360" s="5" t="s">
        <v>499</v>
      </c>
      <c r="H360" s="4" t="s">
        <v>1053</v>
      </c>
      <c r="I360" s="4" t="s">
        <v>43</v>
      </c>
      <c r="J360" s="5" t="s">
        <v>665</v>
      </c>
      <c r="K360" s="6" t="n">
        <v>4752.9</v>
      </c>
      <c r="L360" s="6" t="n">
        <v>-316.61</v>
      </c>
      <c r="M360" s="6" t="n">
        <v>0</v>
      </c>
      <c r="N360" s="7" t="n">
        <v>0</v>
      </c>
      <c r="O360" s="7" t="n">
        <v>0</v>
      </c>
      <c r="P360" s="7" t="n">
        <v>0</v>
      </c>
      <c r="Q360" s="7" t="n">
        <f aca="false">K360+L360+M360+N360</f>
        <v>4436.29</v>
      </c>
    </row>
    <row r="361" customFormat="false" ht="56" hidden="false" customHeight="false" outlineLevel="0" collapsed="false">
      <c r="A361" s="4" t="s">
        <v>1054</v>
      </c>
      <c r="B361" s="4" t="s">
        <v>1055</v>
      </c>
      <c r="C361" s="4" t="s">
        <v>47</v>
      </c>
      <c r="D361" s="4" t="s">
        <v>72</v>
      </c>
      <c r="E361" s="4" t="s">
        <v>404</v>
      </c>
      <c r="F361" s="5" t="s">
        <v>380</v>
      </c>
      <c r="G361" s="5" t="s">
        <v>32</v>
      </c>
      <c r="H361" s="4" t="s">
        <v>1056</v>
      </c>
      <c r="I361" s="4" t="s">
        <v>43</v>
      </c>
      <c r="J361" s="5" t="s">
        <v>58</v>
      </c>
      <c r="K361" s="6" t="n">
        <v>3696.7</v>
      </c>
      <c r="L361" s="6" t="n">
        <v>-253.29</v>
      </c>
      <c r="M361" s="6" t="n">
        <v>0</v>
      </c>
      <c r="N361" s="7" t="n">
        <v>68.6</v>
      </c>
      <c r="O361" s="7" t="n">
        <v>0</v>
      </c>
      <c r="P361" s="7" t="n">
        <v>0</v>
      </c>
      <c r="Q361" s="7" t="n">
        <f aca="false">K361+L361+M361+N361</f>
        <v>3512.01</v>
      </c>
    </row>
    <row r="362" customFormat="false" ht="56" hidden="false" customHeight="false" outlineLevel="0" collapsed="false">
      <c r="A362" s="4" t="s">
        <v>1057</v>
      </c>
      <c r="B362" s="4" t="s">
        <v>1058</v>
      </c>
      <c r="C362" s="4" t="s">
        <v>47</v>
      </c>
      <c r="D362" s="4" t="s">
        <v>286</v>
      </c>
      <c r="E362" s="4" t="s">
        <v>677</v>
      </c>
      <c r="F362" s="5" t="s">
        <v>199</v>
      </c>
      <c r="G362" s="5" t="s">
        <v>1059</v>
      </c>
      <c r="H362" s="4" t="s">
        <v>1060</v>
      </c>
      <c r="I362" s="4" t="s">
        <v>43</v>
      </c>
      <c r="J362" s="5" t="s">
        <v>58</v>
      </c>
      <c r="K362" s="6" t="n">
        <v>3696.7</v>
      </c>
      <c r="L362" s="6" t="n">
        <v>-253.29</v>
      </c>
      <c r="M362" s="6" t="n">
        <v>0</v>
      </c>
      <c r="N362" s="7" t="n">
        <v>0</v>
      </c>
      <c r="O362" s="7" t="n">
        <v>0</v>
      </c>
      <c r="P362" s="7" t="n">
        <v>0</v>
      </c>
      <c r="Q362" s="7" t="n">
        <f aca="false">K362+L362+M362+N362</f>
        <v>3443.41</v>
      </c>
    </row>
    <row r="363" customFormat="false" ht="56" hidden="false" customHeight="false" outlineLevel="0" collapsed="false">
      <c r="A363" s="4" t="s">
        <v>1061</v>
      </c>
      <c r="B363" s="4" t="s">
        <v>1058</v>
      </c>
      <c r="C363" s="4" t="s">
        <v>47</v>
      </c>
      <c r="D363" s="4" t="s">
        <v>286</v>
      </c>
      <c r="E363" s="4" t="s">
        <v>677</v>
      </c>
      <c r="F363" s="5" t="s">
        <v>206</v>
      </c>
      <c r="G363" s="5" t="s">
        <v>935</v>
      </c>
      <c r="H363" s="4" t="s">
        <v>1060</v>
      </c>
      <c r="I363" s="4" t="s">
        <v>43</v>
      </c>
      <c r="J363" s="5" t="s">
        <v>58</v>
      </c>
      <c r="K363" s="6" t="n">
        <v>3696.7</v>
      </c>
      <c r="L363" s="6" t="n">
        <v>-253.29</v>
      </c>
      <c r="M363" s="6" t="n">
        <v>0</v>
      </c>
      <c r="N363" s="7" t="n">
        <v>0</v>
      </c>
      <c r="O363" s="7" t="n">
        <v>0</v>
      </c>
      <c r="P363" s="7" t="n">
        <v>0</v>
      </c>
      <c r="Q363" s="7" t="n">
        <f aca="false">K363+L363+M363+N363</f>
        <v>3443.41</v>
      </c>
    </row>
    <row r="364" customFormat="false" ht="56" hidden="false" customHeight="false" outlineLevel="0" collapsed="false">
      <c r="A364" s="4" t="s">
        <v>1062</v>
      </c>
      <c r="B364" s="4" t="s">
        <v>1058</v>
      </c>
      <c r="C364" s="4" t="s">
        <v>47</v>
      </c>
      <c r="D364" s="4" t="s">
        <v>286</v>
      </c>
      <c r="E364" s="4" t="s">
        <v>677</v>
      </c>
      <c r="F364" s="5" t="s">
        <v>31</v>
      </c>
      <c r="G364" s="5" t="s">
        <v>499</v>
      </c>
      <c r="H364" s="4" t="s">
        <v>1060</v>
      </c>
      <c r="I364" s="4" t="s">
        <v>43</v>
      </c>
      <c r="J364" s="5" t="s">
        <v>58</v>
      </c>
      <c r="K364" s="6" t="n">
        <v>3696.7</v>
      </c>
      <c r="L364" s="6" t="n">
        <v>-253.29</v>
      </c>
      <c r="M364" s="6" t="n">
        <v>0</v>
      </c>
      <c r="N364" s="7" t="n">
        <v>0</v>
      </c>
      <c r="O364" s="7" t="n">
        <v>0</v>
      </c>
      <c r="P364" s="7" t="n">
        <v>0</v>
      </c>
      <c r="Q364" s="7" t="n">
        <f aca="false">K364+L364+M364+N364</f>
        <v>3443.41</v>
      </c>
    </row>
    <row r="365" customFormat="false" ht="70" hidden="false" customHeight="false" outlineLevel="0" collapsed="false">
      <c r="A365" s="4" t="s">
        <v>1063</v>
      </c>
      <c r="B365" s="4" t="s">
        <v>1064</v>
      </c>
      <c r="C365" s="4" t="s">
        <v>47</v>
      </c>
      <c r="D365" s="4" t="s">
        <v>20</v>
      </c>
      <c r="E365" s="4" t="s">
        <v>49</v>
      </c>
      <c r="F365" s="5" t="s">
        <v>50</v>
      </c>
      <c r="G365" s="5" t="s">
        <v>51</v>
      </c>
      <c r="H365" s="4" t="s">
        <v>1065</v>
      </c>
      <c r="I365" s="4" t="s">
        <v>43</v>
      </c>
      <c r="J365" s="5" t="s">
        <v>44</v>
      </c>
      <c r="K365" s="6" t="n">
        <v>2640.5</v>
      </c>
      <c r="L365" s="6" t="n">
        <v>-189.97</v>
      </c>
      <c r="M365" s="6" t="n">
        <v>0</v>
      </c>
      <c r="N365" s="7" t="n">
        <v>0</v>
      </c>
      <c r="O365" s="7" t="n">
        <v>0</v>
      </c>
      <c r="P365" s="7" t="n">
        <v>0</v>
      </c>
      <c r="Q365" s="7" t="n">
        <f aca="false">K365+L365+M365+N365</f>
        <v>2450.53</v>
      </c>
    </row>
    <row r="366" customFormat="false" ht="42" hidden="false" customHeight="false" outlineLevel="0" collapsed="false">
      <c r="A366" s="4" t="s">
        <v>1066</v>
      </c>
      <c r="B366" s="4" t="s">
        <v>1067</v>
      </c>
      <c r="C366" s="4" t="s">
        <v>47</v>
      </c>
      <c r="D366" s="4" t="s">
        <v>20</v>
      </c>
      <c r="E366" s="4" t="s">
        <v>648</v>
      </c>
      <c r="F366" s="5" t="s">
        <v>373</v>
      </c>
      <c r="G366" s="5" t="s">
        <v>1068</v>
      </c>
      <c r="H366" s="4" t="s">
        <v>1069</v>
      </c>
      <c r="I366" s="4" t="s">
        <v>43</v>
      </c>
      <c r="J366" s="5" t="s">
        <v>58</v>
      </c>
      <c r="K366" s="6" t="n">
        <v>3696.7</v>
      </c>
      <c r="L366" s="6" t="n">
        <v>-253.29</v>
      </c>
      <c r="M366" s="6" t="n">
        <v>0</v>
      </c>
      <c r="N366" s="7" t="n">
        <v>182.6</v>
      </c>
      <c r="O366" s="7" t="n">
        <v>0</v>
      </c>
      <c r="P366" s="7" t="n">
        <v>0</v>
      </c>
      <c r="Q366" s="7" t="n">
        <f aca="false">K366+L366+M366+N366</f>
        <v>3626.01</v>
      </c>
    </row>
    <row r="367" customFormat="false" ht="42" hidden="false" customHeight="false" outlineLevel="0" collapsed="false">
      <c r="A367" s="4" t="s">
        <v>1070</v>
      </c>
      <c r="B367" s="4" t="s">
        <v>1067</v>
      </c>
      <c r="C367" s="4" t="s">
        <v>47</v>
      </c>
      <c r="D367" s="4" t="s">
        <v>20</v>
      </c>
      <c r="E367" s="4" t="s">
        <v>648</v>
      </c>
      <c r="F367" s="5" t="s">
        <v>328</v>
      </c>
      <c r="G367" s="5" t="s">
        <v>1059</v>
      </c>
      <c r="H367" s="4" t="s">
        <v>1069</v>
      </c>
      <c r="I367" s="4" t="s">
        <v>43</v>
      </c>
      <c r="J367" s="5" t="s">
        <v>44</v>
      </c>
      <c r="K367" s="6" t="n">
        <v>2640.5</v>
      </c>
      <c r="L367" s="6" t="n">
        <v>-189.97</v>
      </c>
      <c r="M367" s="6" t="n">
        <v>0</v>
      </c>
      <c r="N367" s="7" t="n">
        <v>182.6</v>
      </c>
      <c r="O367" s="7" t="n">
        <v>0</v>
      </c>
      <c r="P367" s="7" t="n">
        <v>0</v>
      </c>
      <c r="Q367" s="7" t="n">
        <f aca="false">K367+L367+M367+N367</f>
        <v>2633.13</v>
      </c>
    </row>
    <row r="368" customFormat="false" ht="42" hidden="false" customHeight="false" outlineLevel="0" collapsed="false">
      <c r="A368" s="4" t="s">
        <v>1071</v>
      </c>
      <c r="B368" s="4" t="s">
        <v>1067</v>
      </c>
      <c r="C368" s="4" t="s">
        <v>47</v>
      </c>
      <c r="D368" s="4" t="s">
        <v>20</v>
      </c>
      <c r="E368" s="4" t="s">
        <v>648</v>
      </c>
      <c r="F368" s="5" t="s">
        <v>206</v>
      </c>
      <c r="G368" s="5" t="s">
        <v>935</v>
      </c>
      <c r="H368" s="4" t="s">
        <v>1069</v>
      </c>
      <c r="I368" s="4" t="s">
        <v>43</v>
      </c>
      <c r="J368" s="5" t="s">
        <v>58</v>
      </c>
      <c r="K368" s="6" t="n">
        <v>3696.7</v>
      </c>
      <c r="L368" s="6" t="n">
        <v>-253.29</v>
      </c>
      <c r="M368" s="6" t="n">
        <v>0</v>
      </c>
      <c r="N368" s="7" t="n">
        <v>182.6</v>
      </c>
      <c r="O368" s="7" t="n">
        <v>0</v>
      </c>
      <c r="P368" s="7" t="n">
        <v>0</v>
      </c>
      <c r="Q368" s="7" t="n">
        <f aca="false">K368+L368+M368+N368</f>
        <v>3626.01</v>
      </c>
    </row>
    <row r="369" customFormat="false" ht="42" hidden="false" customHeight="false" outlineLevel="0" collapsed="false">
      <c r="A369" s="4" t="s">
        <v>1072</v>
      </c>
      <c r="B369" s="4" t="s">
        <v>1067</v>
      </c>
      <c r="C369" s="4" t="s">
        <v>47</v>
      </c>
      <c r="D369" s="4" t="s">
        <v>20</v>
      </c>
      <c r="E369" s="4" t="s">
        <v>648</v>
      </c>
      <c r="F369" s="5" t="s">
        <v>31</v>
      </c>
      <c r="G369" s="5" t="s">
        <v>723</v>
      </c>
      <c r="H369" s="4" t="s">
        <v>1069</v>
      </c>
      <c r="I369" s="4" t="s">
        <v>43</v>
      </c>
      <c r="J369" s="5" t="s">
        <v>26</v>
      </c>
      <c r="K369" s="6" t="n">
        <v>1584.3</v>
      </c>
      <c r="L369" s="6" t="n">
        <v>-126.65</v>
      </c>
      <c r="M369" s="6" t="n">
        <v>0</v>
      </c>
      <c r="N369" s="7" t="n">
        <v>182.6</v>
      </c>
      <c r="O369" s="7" t="n">
        <v>0</v>
      </c>
      <c r="P369" s="7" t="n">
        <v>0</v>
      </c>
      <c r="Q369" s="7" t="n">
        <f aca="false">K369+L369+M369+N369</f>
        <v>1640.25</v>
      </c>
    </row>
    <row r="370" customFormat="false" ht="56" hidden="false" customHeight="false" outlineLevel="0" collapsed="false">
      <c r="A370" s="4" t="s">
        <v>1073</v>
      </c>
      <c r="B370" s="4" t="s">
        <v>1074</v>
      </c>
      <c r="C370" s="4" t="s">
        <v>38</v>
      </c>
      <c r="D370" s="4" t="s">
        <v>498</v>
      </c>
      <c r="E370" s="4" t="s">
        <v>20</v>
      </c>
      <c r="F370" s="5" t="s">
        <v>40</v>
      </c>
      <c r="G370" s="5" t="s">
        <v>56</v>
      </c>
      <c r="H370" s="4" t="s">
        <v>112</v>
      </c>
      <c r="I370" s="4" t="s">
        <v>43</v>
      </c>
      <c r="J370" s="5" t="s">
        <v>58</v>
      </c>
      <c r="K370" s="6" t="n">
        <v>2823.87</v>
      </c>
      <c r="L370" s="6" t="n">
        <v>-189.97</v>
      </c>
      <c r="M370" s="6" t="n">
        <v>0</v>
      </c>
      <c r="N370" s="7" t="n">
        <v>0</v>
      </c>
      <c r="O370" s="7" t="n">
        <v>0</v>
      </c>
      <c r="P370" s="7" t="n">
        <v>0</v>
      </c>
      <c r="Q370" s="7" t="n">
        <f aca="false">K370+L370+M370+N370</f>
        <v>2633.9</v>
      </c>
    </row>
    <row r="371" customFormat="false" ht="70" hidden="false" customHeight="false" outlineLevel="0" collapsed="false">
      <c r="A371" s="4" t="s">
        <v>1075</v>
      </c>
      <c r="B371" s="4" t="s">
        <v>167</v>
      </c>
      <c r="C371" s="4" t="s">
        <v>85</v>
      </c>
      <c r="D371" s="4" t="s">
        <v>168</v>
      </c>
      <c r="E371" s="4" t="s">
        <v>20</v>
      </c>
      <c r="F371" s="5" t="s">
        <v>91</v>
      </c>
      <c r="G371" s="5" t="s">
        <v>50</v>
      </c>
      <c r="H371" s="4" t="s">
        <v>925</v>
      </c>
      <c r="I371" s="4" t="s">
        <v>43</v>
      </c>
      <c r="J371" s="5" t="s">
        <v>894</v>
      </c>
      <c r="K371" s="6" t="n">
        <v>2787.2</v>
      </c>
      <c r="L371" s="6" t="n">
        <v>-676.76</v>
      </c>
      <c r="M371" s="6" t="n">
        <v>0</v>
      </c>
      <c r="N371" s="7" t="n">
        <v>0</v>
      </c>
      <c r="O371" s="7" t="n">
        <v>0</v>
      </c>
      <c r="P371" s="7" t="n">
        <v>0</v>
      </c>
      <c r="Q371" s="7" t="n">
        <f aca="false">K371+L371+M371+N371</f>
        <v>2110.44</v>
      </c>
    </row>
    <row r="372" customFormat="false" ht="70" hidden="false" customHeight="false" outlineLevel="0" collapsed="false">
      <c r="A372" s="4" t="s">
        <v>1076</v>
      </c>
      <c r="B372" s="4" t="s">
        <v>758</v>
      </c>
      <c r="C372" s="4" t="s">
        <v>38</v>
      </c>
      <c r="D372" s="4" t="s">
        <v>289</v>
      </c>
      <c r="E372" s="4" t="s">
        <v>108</v>
      </c>
      <c r="F372" s="5" t="s">
        <v>183</v>
      </c>
      <c r="G372" s="5" t="s">
        <v>1077</v>
      </c>
      <c r="H372" s="4" t="s">
        <v>952</v>
      </c>
      <c r="I372" s="4" t="s">
        <v>43</v>
      </c>
      <c r="J372" s="5" t="s">
        <v>519</v>
      </c>
      <c r="K372" s="6" t="n">
        <v>3550.03</v>
      </c>
      <c r="L372" s="6" t="n">
        <v>-316.61</v>
      </c>
      <c r="M372" s="6" t="n">
        <v>0</v>
      </c>
      <c r="N372" s="7" t="n">
        <v>0</v>
      </c>
      <c r="O372" s="7" t="n">
        <v>0</v>
      </c>
      <c r="P372" s="7" t="n">
        <v>0</v>
      </c>
      <c r="Q372" s="7" t="n">
        <f aca="false">K372+L372+M372+N372</f>
        <v>3233.42</v>
      </c>
    </row>
    <row r="373" customFormat="false" ht="56" hidden="false" customHeight="false" outlineLevel="0" collapsed="false">
      <c r="A373" s="4" t="s">
        <v>1078</v>
      </c>
      <c r="B373" s="4" t="s">
        <v>1079</v>
      </c>
      <c r="C373" s="4" t="s">
        <v>96</v>
      </c>
      <c r="D373" s="4" t="s">
        <v>72</v>
      </c>
      <c r="E373" s="4" t="s">
        <v>20</v>
      </c>
      <c r="F373" s="5" t="s">
        <v>73</v>
      </c>
      <c r="G373" s="5" t="s">
        <v>63</v>
      </c>
      <c r="H373" s="4" t="s">
        <v>112</v>
      </c>
      <c r="I373" s="4" t="s">
        <v>43</v>
      </c>
      <c r="J373" s="5" t="s">
        <v>44</v>
      </c>
      <c r="K373" s="6" t="n">
        <v>2017.05</v>
      </c>
      <c r="L373" s="6" t="n">
        <v>-126.65</v>
      </c>
      <c r="M373" s="6" t="n">
        <v>0</v>
      </c>
      <c r="N373" s="7" t="n">
        <v>0</v>
      </c>
      <c r="O373" s="7" t="n">
        <v>0</v>
      </c>
      <c r="P373" s="7" t="n">
        <v>0</v>
      </c>
      <c r="Q373" s="7" t="n">
        <f aca="false">K373+L373+M373+N373</f>
        <v>1890.4</v>
      </c>
    </row>
    <row r="374" customFormat="false" ht="42" hidden="false" customHeight="false" outlineLevel="0" collapsed="false">
      <c r="A374" s="4" t="s">
        <v>1080</v>
      </c>
      <c r="B374" s="4" t="s">
        <v>331</v>
      </c>
      <c r="C374" s="4" t="s">
        <v>47</v>
      </c>
      <c r="D374" s="4" t="s">
        <v>79</v>
      </c>
      <c r="E374" s="4" t="s">
        <v>332</v>
      </c>
      <c r="F374" s="5" t="s">
        <v>91</v>
      </c>
      <c r="G374" s="5" t="s">
        <v>50</v>
      </c>
      <c r="H374" s="4" t="s">
        <v>970</v>
      </c>
      <c r="I374" s="4" t="s">
        <v>43</v>
      </c>
      <c r="J374" s="5" t="s">
        <v>894</v>
      </c>
      <c r="K374" s="6" t="n">
        <v>2112.4</v>
      </c>
      <c r="L374" s="6" t="n">
        <v>-63.32</v>
      </c>
      <c r="M374" s="6" t="n">
        <v>0</v>
      </c>
      <c r="N374" s="7" t="n">
        <v>0</v>
      </c>
      <c r="O374" s="7" t="n">
        <v>0</v>
      </c>
      <c r="P374" s="7" t="n">
        <v>0</v>
      </c>
      <c r="Q374" s="7" t="n">
        <f aca="false">K374+L374+M374+N374</f>
        <v>2049.08</v>
      </c>
    </row>
    <row r="375" customFormat="false" ht="70" hidden="false" customHeight="false" outlineLevel="0" collapsed="false">
      <c r="A375" s="4" t="s">
        <v>1081</v>
      </c>
      <c r="B375" s="4" t="s">
        <v>1082</v>
      </c>
      <c r="C375" s="4" t="s">
        <v>47</v>
      </c>
      <c r="D375" s="4" t="s">
        <v>20</v>
      </c>
      <c r="E375" s="4" t="s">
        <v>49</v>
      </c>
      <c r="F375" s="5" t="s">
        <v>194</v>
      </c>
      <c r="G375" s="5" t="s">
        <v>51</v>
      </c>
      <c r="H375" s="4" t="s">
        <v>1083</v>
      </c>
      <c r="I375" s="4" t="s">
        <v>43</v>
      </c>
      <c r="J375" s="5" t="s">
        <v>26</v>
      </c>
      <c r="K375" s="6" t="n">
        <v>1584.3</v>
      </c>
      <c r="L375" s="6" t="n">
        <v>-126.65</v>
      </c>
      <c r="M375" s="6" t="n">
        <v>0</v>
      </c>
      <c r="N375" s="7" t="n">
        <v>0</v>
      </c>
      <c r="O375" s="7" t="n">
        <v>0</v>
      </c>
      <c r="P375" s="7" t="n">
        <v>0</v>
      </c>
      <c r="Q375" s="7" t="n">
        <f aca="false">K375+L375+M375+N375</f>
        <v>1457.65</v>
      </c>
    </row>
    <row r="376" customFormat="false" ht="42" hidden="false" customHeight="false" outlineLevel="0" collapsed="false">
      <c r="A376" s="4" t="s">
        <v>1084</v>
      </c>
      <c r="B376" s="4" t="s">
        <v>1085</v>
      </c>
      <c r="C376" s="4" t="s">
        <v>47</v>
      </c>
      <c r="D376" s="4" t="s">
        <v>108</v>
      </c>
      <c r="E376" s="4" t="s">
        <v>49</v>
      </c>
      <c r="F376" s="5" t="s">
        <v>194</v>
      </c>
      <c r="G376" s="5" t="s">
        <v>51</v>
      </c>
      <c r="H376" s="4" t="s">
        <v>1086</v>
      </c>
      <c r="I376" s="4" t="s">
        <v>43</v>
      </c>
      <c r="J376" s="5" t="s">
        <v>26</v>
      </c>
      <c r="K376" s="6" t="n">
        <v>1584.3</v>
      </c>
      <c r="L376" s="6" t="n">
        <v>-126.65</v>
      </c>
      <c r="M376" s="6" t="n">
        <v>0</v>
      </c>
      <c r="N376" s="7" t="n">
        <v>0</v>
      </c>
      <c r="O376" s="7" t="n">
        <v>0</v>
      </c>
      <c r="P376" s="7" t="n">
        <v>0</v>
      </c>
      <c r="Q376" s="7" t="n">
        <f aca="false">K376+L376+M376+N376</f>
        <v>1457.65</v>
      </c>
    </row>
    <row r="377" customFormat="false" ht="70" hidden="false" customHeight="false" outlineLevel="0" collapsed="false">
      <c r="A377" s="4" t="s">
        <v>1087</v>
      </c>
      <c r="B377" s="4" t="s">
        <v>924</v>
      </c>
      <c r="C377" s="4" t="s">
        <v>85</v>
      </c>
      <c r="D377" s="4" t="s">
        <v>383</v>
      </c>
      <c r="E377" s="4" t="s">
        <v>20</v>
      </c>
      <c r="F377" s="5" t="s">
        <v>844</v>
      </c>
      <c r="G377" s="5" t="s">
        <v>844</v>
      </c>
      <c r="H377" s="4" t="s">
        <v>925</v>
      </c>
      <c r="I377" s="4" t="s">
        <v>25</v>
      </c>
      <c r="J377" s="5" t="s">
        <v>82</v>
      </c>
      <c r="K377" s="6" t="n">
        <v>660.13</v>
      </c>
      <c r="L377" s="6" t="n">
        <v>-63.32</v>
      </c>
      <c r="M377" s="6" t="n">
        <v>0</v>
      </c>
      <c r="N377" s="7" t="n">
        <v>0</v>
      </c>
      <c r="O377" s="7" t="n">
        <v>0</v>
      </c>
      <c r="P377" s="7" t="n">
        <v>0</v>
      </c>
      <c r="Q377" s="7" t="n">
        <f aca="false">K377+L377+M377+N377</f>
        <v>596.81</v>
      </c>
    </row>
    <row r="378" customFormat="false" ht="70" hidden="false" customHeight="false" outlineLevel="0" collapsed="false">
      <c r="A378" s="4" t="s">
        <v>1088</v>
      </c>
      <c r="B378" s="4" t="s">
        <v>1089</v>
      </c>
      <c r="C378" s="4" t="s">
        <v>85</v>
      </c>
      <c r="D378" s="4" t="s">
        <v>369</v>
      </c>
      <c r="E378" s="4" t="s">
        <v>20</v>
      </c>
      <c r="F378" s="5" t="s">
        <v>710</v>
      </c>
      <c r="G378" s="5" t="s">
        <v>710</v>
      </c>
      <c r="H378" s="4" t="s">
        <v>925</v>
      </c>
      <c r="I378" s="4" t="s">
        <v>25</v>
      </c>
      <c r="J378" s="5" t="s">
        <v>82</v>
      </c>
      <c r="K378" s="6" t="n">
        <v>660.13</v>
      </c>
      <c r="L378" s="6" t="n">
        <v>-63.32</v>
      </c>
      <c r="M378" s="6" t="n">
        <v>0</v>
      </c>
      <c r="N378" s="7" t="n">
        <v>0</v>
      </c>
      <c r="O378" s="7" t="n">
        <v>0</v>
      </c>
      <c r="P378" s="7" t="n">
        <v>0</v>
      </c>
      <c r="Q378" s="7" t="n">
        <f aca="false">K378+L378+M378+N378</f>
        <v>596.81</v>
      </c>
    </row>
    <row r="379" customFormat="false" ht="70" hidden="false" customHeight="false" outlineLevel="0" collapsed="false">
      <c r="A379" s="4" t="s">
        <v>1090</v>
      </c>
      <c r="B379" s="4" t="s">
        <v>1089</v>
      </c>
      <c r="C379" s="4" t="s">
        <v>85</v>
      </c>
      <c r="D379" s="4" t="s">
        <v>369</v>
      </c>
      <c r="E379" s="4" t="s">
        <v>20</v>
      </c>
      <c r="F379" s="5" t="s">
        <v>920</v>
      </c>
      <c r="G379" s="5" t="s">
        <v>920</v>
      </c>
      <c r="H379" s="4" t="s">
        <v>925</v>
      </c>
      <c r="I379" s="4" t="s">
        <v>43</v>
      </c>
      <c r="J379" s="5" t="s">
        <v>82</v>
      </c>
      <c r="K379" s="6" t="n">
        <v>660.13</v>
      </c>
      <c r="L379" s="6" t="n">
        <v>-63.32</v>
      </c>
      <c r="M379" s="6" t="n">
        <v>0</v>
      </c>
      <c r="N379" s="7" t="n">
        <v>346.68</v>
      </c>
      <c r="O379" s="7" t="n">
        <v>0</v>
      </c>
      <c r="P379" s="7" t="n">
        <v>0</v>
      </c>
      <c r="Q379" s="7" t="n">
        <f aca="false">K379+L379+M379+N379</f>
        <v>943.49</v>
      </c>
    </row>
    <row r="380" customFormat="false" ht="70" hidden="false" customHeight="false" outlineLevel="0" collapsed="false">
      <c r="A380" s="4" t="s">
        <v>1091</v>
      </c>
      <c r="B380" s="4" t="s">
        <v>1089</v>
      </c>
      <c r="C380" s="4" t="s">
        <v>85</v>
      </c>
      <c r="D380" s="4" t="s">
        <v>369</v>
      </c>
      <c r="E380" s="4" t="s">
        <v>20</v>
      </c>
      <c r="F380" s="5" t="s">
        <v>711</v>
      </c>
      <c r="G380" s="5" t="s">
        <v>711</v>
      </c>
      <c r="H380" s="4" t="s">
        <v>925</v>
      </c>
      <c r="I380" s="4" t="s">
        <v>43</v>
      </c>
      <c r="J380" s="5" t="s">
        <v>82</v>
      </c>
      <c r="K380" s="6" t="n">
        <v>660.13</v>
      </c>
      <c r="L380" s="6" t="n">
        <v>-63.32</v>
      </c>
      <c r="M380" s="6" t="n">
        <v>0</v>
      </c>
      <c r="N380" s="7" t="n">
        <v>244.8</v>
      </c>
      <c r="O380" s="7" t="n">
        <v>0</v>
      </c>
      <c r="P380" s="7" t="n">
        <v>0</v>
      </c>
      <c r="Q380" s="7" t="n">
        <f aca="false">K380+L380+M380+N380</f>
        <v>841.61</v>
      </c>
    </row>
    <row r="381" customFormat="false" ht="56" hidden="false" customHeight="false" outlineLevel="0" collapsed="false">
      <c r="A381" s="4" t="s">
        <v>1092</v>
      </c>
      <c r="B381" s="4" t="s">
        <v>1093</v>
      </c>
      <c r="C381" s="4" t="s">
        <v>38</v>
      </c>
      <c r="D381" s="4" t="s">
        <v>1094</v>
      </c>
      <c r="E381" s="4" t="s">
        <v>20</v>
      </c>
      <c r="F381" s="5" t="s">
        <v>40</v>
      </c>
      <c r="G381" s="5" t="s">
        <v>41</v>
      </c>
      <c r="H381" s="4" t="s">
        <v>112</v>
      </c>
      <c r="I381" s="4" t="s">
        <v>43</v>
      </c>
      <c r="J381" s="5" t="s">
        <v>44</v>
      </c>
      <c r="K381" s="6" t="n">
        <v>2017.05</v>
      </c>
      <c r="L381" s="6" t="n">
        <v>-126.65</v>
      </c>
      <c r="M381" s="6" t="n">
        <v>0</v>
      </c>
      <c r="N381" s="7" t="n">
        <v>0</v>
      </c>
      <c r="O381" s="7" t="n">
        <v>0</v>
      </c>
      <c r="P381" s="7" t="n">
        <v>0</v>
      </c>
      <c r="Q381" s="7" t="n">
        <f aca="false">K381+L381+M381+N381</f>
        <v>1890.4</v>
      </c>
    </row>
    <row r="382" customFormat="false" ht="56" hidden="false" customHeight="false" outlineLevel="0" collapsed="false">
      <c r="A382" s="4" t="s">
        <v>1095</v>
      </c>
      <c r="B382" s="4" t="s">
        <v>1096</v>
      </c>
      <c r="C382" s="4" t="s">
        <v>447</v>
      </c>
      <c r="D382" s="4" t="s">
        <v>20</v>
      </c>
      <c r="E382" s="4" t="s">
        <v>49</v>
      </c>
      <c r="F382" s="5" t="s">
        <v>50</v>
      </c>
      <c r="G382" s="5" t="s">
        <v>51</v>
      </c>
      <c r="H382" s="4" t="s">
        <v>1097</v>
      </c>
      <c r="I382" s="4" t="s">
        <v>25</v>
      </c>
      <c r="J382" s="5" t="s">
        <v>44</v>
      </c>
      <c r="K382" s="6" t="n">
        <v>1320.25</v>
      </c>
      <c r="L382" s="6" t="n">
        <v>-189.97</v>
      </c>
      <c r="M382" s="6" t="n">
        <v>0</v>
      </c>
      <c r="N382" s="7" t="n">
        <v>0</v>
      </c>
      <c r="O382" s="7" t="n">
        <v>0</v>
      </c>
      <c r="P382" s="7" t="n">
        <v>0</v>
      </c>
      <c r="Q382" s="7" t="n">
        <f aca="false">K382+L382+M382+N382</f>
        <v>1130.28</v>
      </c>
    </row>
    <row r="383" customFormat="false" ht="42" hidden="false" customHeight="false" outlineLevel="0" collapsed="false">
      <c r="A383" s="4" t="s">
        <v>1098</v>
      </c>
      <c r="B383" s="4" t="s">
        <v>1099</v>
      </c>
      <c r="C383" s="4" t="s">
        <v>85</v>
      </c>
      <c r="D383" s="4" t="s">
        <v>413</v>
      </c>
      <c r="E383" s="4" t="s">
        <v>49</v>
      </c>
      <c r="F383" s="5" t="s">
        <v>50</v>
      </c>
      <c r="G383" s="5" t="s">
        <v>51</v>
      </c>
      <c r="H383" s="4" t="s">
        <v>1100</v>
      </c>
      <c r="I383" s="4" t="s">
        <v>43</v>
      </c>
      <c r="J383" s="5" t="s">
        <v>44</v>
      </c>
      <c r="K383" s="6" t="n">
        <v>2640.5</v>
      </c>
      <c r="L383" s="6" t="n">
        <v>-189.97</v>
      </c>
      <c r="M383" s="6" t="n">
        <v>0</v>
      </c>
      <c r="N383" s="7" t="n">
        <v>0</v>
      </c>
      <c r="O383" s="7" t="n">
        <v>0</v>
      </c>
      <c r="P383" s="7" t="n">
        <v>0</v>
      </c>
      <c r="Q383" s="7" t="n">
        <f aca="false">K383+L383+M383+N383</f>
        <v>2450.53</v>
      </c>
    </row>
    <row r="384" customFormat="false" ht="56" hidden="false" customHeight="false" outlineLevel="0" collapsed="false">
      <c r="A384" s="4" t="s">
        <v>1101</v>
      </c>
      <c r="B384" s="4" t="s">
        <v>1011</v>
      </c>
      <c r="C384" s="4" t="s">
        <v>47</v>
      </c>
      <c r="D384" s="4" t="s">
        <v>48</v>
      </c>
      <c r="E384" s="4" t="s">
        <v>476</v>
      </c>
      <c r="F384" s="5" t="s">
        <v>844</v>
      </c>
      <c r="G384" s="5" t="s">
        <v>710</v>
      </c>
      <c r="H384" s="4" t="s">
        <v>970</v>
      </c>
      <c r="I384" s="4" t="s">
        <v>43</v>
      </c>
      <c r="J384" s="5" t="s">
        <v>26</v>
      </c>
      <c r="K384" s="6" t="n">
        <v>1584.3</v>
      </c>
      <c r="L384" s="6" t="n">
        <v>-126.65</v>
      </c>
      <c r="M384" s="6" t="n">
        <v>0</v>
      </c>
      <c r="N384" s="7" t="n">
        <v>105</v>
      </c>
      <c r="O384" s="7" t="n">
        <v>0</v>
      </c>
      <c r="P384" s="7" t="n">
        <v>0</v>
      </c>
      <c r="Q384" s="7" t="n">
        <f aca="false">K384+L384+M384+N384</f>
        <v>1562.65</v>
      </c>
    </row>
    <row r="385" customFormat="false" ht="345" hidden="false" customHeight="false" outlineLevel="0" collapsed="false">
      <c r="A385" s="4" t="s">
        <v>1102</v>
      </c>
      <c r="B385" s="4" t="s">
        <v>1103</v>
      </c>
      <c r="C385" s="4" t="s">
        <v>47</v>
      </c>
      <c r="D385" s="4" t="s">
        <v>235</v>
      </c>
      <c r="E385" s="4" t="s">
        <v>940</v>
      </c>
      <c r="F385" s="5" t="s">
        <v>373</v>
      </c>
      <c r="G385" s="5" t="s">
        <v>170</v>
      </c>
      <c r="H385" s="4" t="s">
        <v>1104</v>
      </c>
      <c r="I385" s="4" t="s">
        <v>43</v>
      </c>
      <c r="J385" s="5" t="s">
        <v>26</v>
      </c>
      <c r="K385" s="6" t="n">
        <v>1584.3</v>
      </c>
      <c r="L385" s="6" t="n">
        <v>-126.65</v>
      </c>
      <c r="M385" s="6" t="n">
        <v>0</v>
      </c>
      <c r="N385" s="7" t="n">
        <v>50.4</v>
      </c>
      <c r="O385" s="7" t="n">
        <v>0</v>
      </c>
      <c r="P385" s="7" t="n">
        <v>0</v>
      </c>
      <c r="Q385" s="7" t="n">
        <f aca="false">K385+L385+M385+N385</f>
        <v>1508.05</v>
      </c>
    </row>
    <row r="386" customFormat="false" ht="42" hidden="false" customHeight="false" outlineLevel="0" collapsed="false">
      <c r="A386" s="4" t="s">
        <v>1105</v>
      </c>
      <c r="B386" s="4" t="s">
        <v>1015</v>
      </c>
      <c r="C386" s="4" t="s">
        <v>47</v>
      </c>
      <c r="D386" s="4" t="s">
        <v>1016</v>
      </c>
      <c r="E386" s="4" t="s">
        <v>280</v>
      </c>
      <c r="F386" s="5" t="s">
        <v>1106</v>
      </c>
      <c r="G386" s="5" t="s">
        <v>710</v>
      </c>
      <c r="H386" s="4" t="s">
        <v>1107</v>
      </c>
      <c r="I386" s="4" t="s">
        <v>43</v>
      </c>
      <c r="J386" s="5" t="s">
        <v>44</v>
      </c>
      <c r="K386" s="6" t="n">
        <v>2640.5</v>
      </c>
      <c r="L386" s="6" t="n">
        <v>-127.63</v>
      </c>
      <c r="M386" s="6" t="n">
        <v>0</v>
      </c>
      <c r="N386" s="7" t="n">
        <v>0</v>
      </c>
      <c r="O386" s="7" t="n">
        <v>0</v>
      </c>
      <c r="P386" s="7" t="n">
        <v>0</v>
      </c>
      <c r="Q386" s="7" t="n">
        <f aca="false">K386+L386+M386+N386</f>
        <v>2512.87</v>
      </c>
    </row>
    <row r="387" customFormat="false" ht="70" hidden="false" customHeight="false" outlineLevel="0" collapsed="false">
      <c r="A387" s="4" t="s">
        <v>1108</v>
      </c>
      <c r="B387" s="4" t="s">
        <v>1109</v>
      </c>
      <c r="C387" s="4" t="s">
        <v>96</v>
      </c>
      <c r="D387" s="4" t="s">
        <v>409</v>
      </c>
      <c r="E387" s="4" t="s">
        <v>108</v>
      </c>
      <c r="F387" s="5" t="s">
        <v>844</v>
      </c>
      <c r="G387" s="5" t="s">
        <v>910</v>
      </c>
      <c r="H387" s="4" t="s">
        <v>1110</v>
      </c>
      <c r="I387" s="4" t="s">
        <v>43</v>
      </c>
      <c r="J387" s="5" t="s">
        <v>665</v>
      </c>
      <c r="K387" s="6" t="n">
        <v>2904.57</v>
      </c>
      <c r="L387" s="6" t="n">
        <v>-316.61</v>
      </c>
      <c r="M387" s="6" t="n">
        <v>0</v>
      </c>
      <c r="N387" s="7" t="n">
        <v>0</v>
      </c>
      <c r="O387" s="7" t="n">
        <v>0</v>
      </c>
      <c r="P387" s="7" t="n">
        <v>0</v>
      </c>
      <c r="Q387" s="7" t="n">
        <f aca="false">K387+L387+M387+N387</f>
        <v>2587.96</v>
      </c>
    </row>
    <row r="388" customFormat="false" ht="42" hidden="false" customHeight="false" outlineLevel="0" collapsed="false">
      <c r="A388" s="4" t="s">
        <v>1111</v>
      </c>
      <c r="B388" s="4" t="s">
        <v>1112</v>
      </c>
      <c r="C388" s="4" t="s">
        <v>85</v>
      </c>
      <c r="D388" s="4" t="s">
        <v>20</v>
      </c>
      <c r="E388" s="4" t="s">
        <v>49</v>
      </c>
      <c r="F388" s="5" t="s">
        <v>50</v>
      </c>
      <c r="G388" s="5" t="s">
        <v>51</v>
      </c>
      <c r="H388" s="4" t="s">
        <v>1113</v>
      </c>
      <c r="I388" s="4" t="s">
        <v>43</v>
      </c>
      <c r="J388" s="5" t="s">
        <v>44</v>
      </c>
      <c r="K388" s="6" t="n">
        <v>2640.5</v>
      </c>
      <c r="L388" s="6" t="n">
        <v>-189.97</v>
      </c>
      <c r="M388" s="6" t="n">
        <v>0</v>
      </c>
      <c r="N388" s="7" t="n">
        <v>0</v>
      </c>
      <c r="O388" s="7" t="n">
        <v>0</v>
      </c>
      <c r="P388" s="7" t="n">
        <v>0</v>
      </c>
      <c r="Q388" s="7" t="n">
        <f aca="false">K388+L388+M388+N388</f>
        <v>2450.53</v>
      </c>
    </row>
    <row r="389" customFormat="false" ht="42" hidden="false" customHeight="false" outlineLevel="0" collapsed="false">
      <c r="A389" s="4" t="s">
        <v>1114</v>
      </c>
      <c r="B389" s="4" t="s">
        <v>355</v>
      </c>
      <c r="C389" s="4" t="s">
        <v>85</v>
      </c>
      <c r="D389" s="4" t="s">
        <v>383</v>
      </c>
      <c r="E389" s="4" t="s">
        <v>20</v>
      </c>
      <c r="F389" s="5" t="s">
        <v>91</v>
      </c>
      <c r="G389" s="5" t="s">
        <v>50</v>
      </c>
      <c r="H389" s="4" t="s">
        <v>921</v>
      </c>
      <c r="I389" s="4" t="s">
        <v>25</v>
      </c>
      <c r="J389" s="5" t="s">
        <v>894</v>
      </c>
      <c r="K389" s="6" t="n">
        <v>3484</v>
      </c>
      <c r="L389" s="6" t="n">
        <v>-676.76</v>
      </c>
      <c r="M389" s="6" t="n">
        <v>0</v>
      </c>
      <c r="N389" s="7" t="n">
        <v>0</v>
      </c>
      <c r="O389" s="7" t="n">
        <v>0</v>
      </c>
      <c r="P389" s="7" t="n">
        <v>0</v>
      </c>
      <c r="Q389" s="7" t="n">
        <f aca="false">K389+L389+M389+N389</f>
        <v>2807.24</v>
      </c>
    </row>
    <row r="390" customFormat="false" ht="42" hidden="false" customHeight="false" outlineLevel="0" collapsed="false">
      <c r="A390" s="4" t="s">
        <v>1115</v>
      </c>
      <c r="B390" s="4" t="s">
        <v>1116</v>
      </c>
      <c r="C390" s="4" t="s">
        <v>1117</v>
      </c>
      <c r="D390" s="4" t="s">
        <v>934</v>
      </c>
      <c r="E390" s="4" t="s">
        <v>140</v>
      </c>
      <c r="F390" s="5" t="s">
        <v>1118</v>
      </c>
      <c r="G390" s="5" t="s">
        <v>1118</v>
      </c>
      <c r="H390" s="4" t="s">
        <v>1119</v>
      </c>
      <c r="I390" s="4" t="s">
        <v>43</v>
      </c>
      <c r="J390" s="5" t="s">
        <v>82</v>
      </c>
      <c r="K390" s="6" t="n">
        <v>322.73</v>
      </c>
      <c r="L390" s="6" t="n">
        <v>0</v>
      </c>
      <c r="M390" s="6" t="n">
        <v>0</v>
      </c>
      <c r="N390" s="7" t="n">
        <v>0</v>
      </c>
      <c r="O390" s="7" t="n">
        <v>0</v>
      </c>
      <c r="P390" s="7" t="n">
        <v>0</v>
      </c>
      <c r="Q390" s="7" t="n">
        <f aca="false">K390+L390+M390+N390</f>
        <v>322.73</v>
      </c>
    </row>
    <row r="391" customFormat="false" ht="98" hidden="false" customHeight="false" outlineLevel="0" collapsed="false">
      <c r="A391" s="4" t="s">
        <v>1120</v>
      </c>
      <c r="B391" s="4" t="s">
        <v>1121</v>
      </c>
      <c r="C391" s="4" t="s">
        <v>47</v>
      </c>
      <c r="D391" s="4" t="s">
        <v>108</v>
      </c>
      <c r="E391" s="4" t="s">
        <v>49</v>
      </c>
      <c r="F391" s="5" t="s">
        <v>194</v>
      </c>
      <c r="G391" s="5" t="s">
        <v>51</v>
      </c>
      <c r="H391" s="4" t="s">
        <v>1122</v>
      </c>
      <c r="I391" s="4" t="s">
        <v>43</v>
      </c>
      <c r="J391" s="5" t="s">
        <v>26</v>
      </c>
      <c r="K391" s="6" t="n">
        <v>1584.3</v>
      </c>
      <c r="L391" s="6" t="n">
        <v>-126.65</v>
      </c>
      <c r="M391" s="6" t="n">
        <v>0</v>
      </c>
      <c r="N391" s="7" t="n">
        <v>0</v>
      </c>
      <c r="O391" s="7" t="n">
        <v>0</v>
      </c>
      <c r="P391" s="7" t="n">
        <v>0</v>
      </c>
      <c r="Q391" s="7" t="n">
        <f aca="false">K391+L391+M391+N391</f>
        <v>1457.65</v>
      </c>
    </row>
    <row r="392" customFormat="false" ht="196" hidden="false" customHeight="false" outlineLevel="0" collapsed="false">
      <c r="A392" s="4" t="s">
        <v>1123</v>
      </c>
      <c r="B392" s="4" t="s">
        <v>1124</v>
      </c>
      <c r="C392" s="4" t="s">
        <v>795</v>
      </c>
      <c r="D392" s="4" t="s">
        <v>20</v>
      </c>
      <c r="E392" s="4" t="s">
        <v>470</v>
      </c>
      <c r="F392" s="5" t="s">
        <v>920</v>
      </c>
      <c r="G392" s="5" t="s">
        <v>910</v>
      </c>
      <c r="H392" s="4" t="s">
        <v>1125</v>
      </c>
      <c r="I392" s="4" t="s">
        <v>25</v>
      </c>
      <c r="J392" s="5" t="s">
        <v>44</v>
      </c>
      <c r="K392" s="6" t="n">
        <v>1320.25</v>
      </c>
      <c r="L392" s="6" t="n">
        <v>-189.97</v>
      </c>
      <c r="M392" s="6" t="n">
        <v>0</v>
      </c>
      <c r="N392" s="7" t="n">
        <v>0</v>
      </c>
      <c r="O392" s="7" t="n">
        <v>0</v>
      </c>
      <c r="P392" s="7" t="n">
        <v>0</v>
      </c>
      <c r="Q392" s="7" t="n">
        <f aca="false">K392+L392+M392+N392</f>
        <v>1130.28</v>
      </c>
    </row>
    <row r="393" customFormat="false" ht="42" hidden="false" customHeight="false" outlineLevel="0" collapsed="false">
      <c r="A393" s="4" t="s">
        <v>1126</v>
      </c>
      <c r="B393" s="4" t="s">
        <v>1127</v>
      </c>
      <c r="C393" s="4" t="s">
        <v>47</v>
      </c>
      <c r="D393" s="4" t="s">
        <v>72</v>
      </c>
      <c r="E393" s="4" t="s">
        <v>49</v>
      </c>
      <c r="F393" s="5" t="s">
        <v>50</v>
      </c>
      <c r="G393" s="5" t="s">
        <v>51</v>
      </c>
      <c r="H393" s="4" t="s">
        <v>52</v>
      </c>
      <c r="I393" s="4" t="s">
        <v>43</v>
      </c>
      <c r="J393" s="5" t="s">
        <v>44</v>
      </c>
      <c r="K393" s="6" t="n">
        <v>2640.5</v>
      </c>
      <c r="L393" s="6" t="n">
        <v>-189.97</v>
      </c>
      <c r="M393" s="6" t="n">
        <v>0</v>
      </c>
      <c r="N393" s="7" t="n">
        <v>0</v>
      </c>
      <c r="O393" s="7" t="n">
        <v>0</v>
      </c>
      <c r="P393" s="7" t="n">
        <v>0</v>
      </c>
      <c r="Q393" s="7" t="n">
        <f aca="false">K393+L393+M393+N393</f>
        <v>2450.53</v>
      </c>
    </row>
    <row r="394" customFormat="false" ht="42" hidden="false" customHeight="false" outlineLevel="0" collapsed="false">
      <c r="A394" s="4" t="s">
        <v>1128</v>
      </c>
      <c r="B394" s="4" t="s">
        <v>1129</v>
      </c>
      <c r="C394" s="4" t="s">
        <v>85</v>
      </c>
      <c r="D394" s="4" t="s">
        <v>79</v>
      </c>
      <c r="E394" s="4" t="s">
        <v>49</v>
      </c>
      <c r="F394" s="5" t="s">
        <v>50</v>
      </c>
      <c r="G394" s="5" t="s">
        <v>51</v>
      </c>
      <c r="H394" s="4" t="s">
        <v>1130</v>
      </c>
      <c r="I394" s="4" t="s">
        <v>43</v>
      </c>
      <c r="J394" s="5" t="s">
        <v>44</v>
      </c>
      <c r="K394" s="6" t="n">
        <v>2640.5</v>
      </c>
      <c r="L394" s="6" t="n">
        <v>-189.97</v>
      </c>
      <c r="M394" s="6" t="n">
        <v>0</v>
      </c>
      <c r="N394" s="7" t="n">
        <v>0</v>
      </c>
      <c r="O394" s="7" t="n">
        <v>0</v>
      </c>
      <c r="P394" s="7" t="n">
        <v>0</v>
      </c>
      <c r="Q394" s="7" t="n">
        <f aca="false">K394+L394+M394+N394</f>
        <v>2450.53</v>
      </c>
    </row>
    <row r="395" customFormat="false" ht="42" hidden="false" customHeight="false" outlineLevel="0" collapsed="false">
      <c r="A395" s="4" t="s">
        <v>1131</v>
      </c>
      <c r="B395" s="4" t="s">
        <v>1132</v>
      </c>
      <c r="C395" s="4" t="s">
        <v>85</v>
      </c>
      <c r="D395" s="4" t="s">
        <v>1026</v>
      </c>
      <c r="E395" s="4" t="s">
        <v>49</v>
      </c>
      <c r="F395" s="5" t="s">
        <v>50</v>
      </c>
      <c r="G395" s="5" t="s">
        <v>51</v>
      </c>
      <c r="H395" s="4" t="s">
        <v>736</v>
      </c>
      <c r="I395" s="4" t="s">
        <v>43</v>
      </c>
      <c r="J395" s="5" t="s">
        <v>44</v>
      </c>
      <c r="K395" s="6" t="n">
        <v>2640.5</v>
      </c>
      <c r="L395" s="6" t="n">
        <v>-189.97</v>
      </c>
      <c r="M395" s="6" t="n">
        <v>0</v>
      </c>
      <c r="N395" s="7" t="n">
        <v>0</v>
      </c>
      <c r="O395" s="7" t="n">
        <v>0</v>
      </c>
      <c r="P395" s="7" t="n">
        <v>0</v>
      </c>
      <c r="Q395" s="7" t="n">
        <f aca="false">K395+L395+M395+N395</f>
        <v>2450.53</v>
      </c>
    </row>
    <row r="396" customFormat="false" ht="56" hidden="false" customHeight="false" outlineLevel="0" collapsed="false">
      <c r="A396" s="4" t="s">
        <v>1133</v>
      </c>
      <c r="B396" s="4" t="s">
        <v>1134</v>
      </c>
      <c r="C396" s="4" t="s">
        <v>85</v>
      </c>
      <c r="D396" s="4" t="s">
        <v>1135</v>
      </c>
      <c r="E396" s="4" t="s">
        <v>49</v>
      </c>
      <c r="F396" s="5" t="s">
        <v>194</v>
      </c>
      <c r="G396" s="5" t="s">
        <v>51</v>
      </c>
      <c r="H396" s="4" t="s">
        <v>1136</v>
      </c>
      <c r="I396" s="4" t="s">
        <v>43</v>
      </c>
      <c r="J396" s="5" t="s">
        <v>26</v>
      </c>
      <c r="K396" s="6" t="n">
        <v>1584.3</v>
      </c>
      <c r="L396" s="6" t="n">
        <v>-126.65</v>
      </c>
      <c r="M396" s="6" t="n">
        <v>0</v>
      </c>
      <c r="N396" s="7" t="n">
        <v>0</v>
      </c>
      <c r="O396" s="7" t="n">
        <v>0</v>
      </c>
      <c r="P396" s="7" t="n">
        <v>0</v>
      </c>
      <c r="Q396" s="7" t="n">
        <f aca="false">K396+L396+M396+N396</f>
        <v>1457.65</v>
      </c>
    </row>
    <row r="397" customFormat="false" ht="70" hidden="false" customHeight="false" outlineLevel="0" collapsed="false">
      <c r="A397" s="4" t="s">
        <v>1137</v>
      </c>
      <c r="B397" s="4" t="s">
        <v>1138</v>
      </c>
      <c r="C397" s="4" t="s">
        <v>47</v>
      </c>
      <c r="D397" s="4" t="s">
        <v>20</v>
      </c>
      <c r="E397" s="4" t="s">
        <v>49</v>
      </c>
      <c r="F397" s="5" t="s">
        <v>194</v>
      </c>
      <c r="G397" s="5" t="s">
        <v>51</v>
      </c>
      <c r="H397" s="4" t="s">
        <v>1139</v>
      </c>
      <c r="I397" s="4" t="s">
        <v>43</v>
      </c>
      <c r="J397" s="5" t="s">
        <v>26</v>
      </c>
      <c r="K397" s="6" t="n">
        <v>1584.3</v>
      </c>
      <c r="L397" s="6" t="n">
        <v>-126.65</v>
      </c>
      <c r="M397" s="6" t="n">
        <v>0</v>
      </c>
      <c r="N397" s="7" t="n">
        <v>0</v>
      </c>
      <c r="O397" s="7" t="n">
        <v>0</v>
      </c>
      <c r="P397" s="7" t="n">
        <v>0</v>
      </c>
      <c r="Q397" s="7" t="n">
        <f aca="false">K397+L397+M397+N397</f>
        <v>1457.65</v>
      </c>
    </row>
    <row r="398" customFormat="false" ht="28" hidden="false" customHeight="false" outlineLevel="0" collapsed="false">
      <c r="A398" s="4" t="s">
        <v>1140</v>
      </c>
      <c r="B398" s="4" t="s">
        <v>1141</v>
      </c>
      <c r="C398" s="4" t="s">
        <v>85</v>
      </c>
      <c r="D398" s="4" t="s">
        <v>48</v>
      </c>
      <c r="E398" s="4" t="s">
        <v>49</v>
      </c>
      <c r="F398" s="5" t="s">
        <v>50</v>
      </c>
      <c r="G398" s="5" t="s">
        <v>51</v>
      </c>
      <c r="H398" s="4" t="s">
        <v>1142</v>
      </c>
      <c r="I398" s="4" t="s">
        <v>43</v>
      </c>
      <c r="J398" s="5" t="s">
        <v>44</v>
      </c>
      <c r="K398" s="6" t="n">
        <v>2640.5</v>
      </c>
      <c r="L398" s="6" t="n">
        <v>-189.97</v>
      </c>
      <c r="M398" s="6" t="n">
        <v>0</v>
      </c>
      <c r="N398" s="7" t="n">
        <v>0</v>
      </c>
      <c r="O398" s="7" t="n">
        <v>0</v>
      </c>
      <c r="P398" s="7" t="n">
        <v>0</v>
      </c>
      <c r="Q398" s="7" t="n">
        <f aca="false">K398+L398+M398+N398</f>
        <v>2450.53</v>
      </c>
    </row>
    <row r="399" customFormat="false" ht="70" hidden="false" customHeight="false" outlineLevel="0" collapsed="false">
      <c r="A399" s="4" t="s">
        <v>1143</v>
      </c>
      <c r="B399" s="4" t="s">
        <v>153</v>
      </c>
      <c r="C399" s="4" t="s">
        <v>479</v>
      </c>
      <c r="D399" s="4" t="s">
        <v>48</v>
      </c>
      <c r="E399" s="4" t="s">
        <v>108</v>
      </c>
      <c r="F399" s="5" t="s">
        <v>183</v>
      </c>
      <c r="G399" s="5" t="s">
        <v>517</v>
      </c>
      <c r="H399" s="4" t="s">
        <v>1144</v>
      </c>
      <c r="I399" s="4" t="s">
        <v>75</v>
      </c>
      <c r="J399" s="4" t="s">
        <v>665</v>
      </c>
      <c r="K399" s="7" t="n">
        <v>2904.57</v>
      </c>
      <c r="L399" s="6" t="n">
        <v>-316.61</v>
      </c>
      <c r="M399" s="6" t="n">
        <v>0</v>
      </c>
      <c r="N399" s="7" t="n">
        <v>0</v>
      </c>
      <c r="O399" s="7" t="n">
        <v>0</v>
      </c>
      <c r="P399" s="7" t="n">
        <v>0</v>
      </c>
      <c r="Q399" s="7" t="n">
        <f aca="false">K399+L399+M399+N399</f>
        <v>2587.96</v>
      </c>
    </row>
    <row r="400" customFormat="false" ht="28" hidden="false" customHeight="false" outlineLevel="0" collapsed="false">
      <c r="A400" s="4" t="s">
        <v>1145</v>
      </c>
      <c r="B400" s="4" t="s">
        <v>1146</v>
      </c>
      <c r="C400" s="4" t="s">
        <v>47</v>
      </c>
      <c r="D400" s="4" t="s">
        <v>140</v>
      </c>
      <c r="E400" s="4" t="s">
        <v>49</v>
      </c>
      <c r="F400" s="5" t="s">
        <v>50</v>
      </c>
      <c r="G400" s="5" t="s">
        <v>51</v>
      </c>
      <c r="H400" s="4" t="s">
        <v>1147</v>
      </c>
      <c r="I400" s="4" t="s">
        <v>43</v>
      </c>
      <c r="J400" s="5" t="s">
        <v>44</v>
      </c>
      <c r="K400" s="6" t="n">
        <v>2640.5</v>
      </c>
      <c r="L400" s="6" t="n">
        <v>-189.97</v>
      </c>
      <c r="M400" s="6" t="n">
        <v>0</v>
      </c>
      <c r="N400" s="7" t="n">
        <v>0</v>
      </c>
      <c r="O400" s="7" t="n">
        <v>0</v>
      </c>
      <c r="P400" s="7" t="n">
        <v>0</v>
      </c>
      <c r="Q400" s="7" t="n">
        <f aca="false">K400+L400+M400+N400</f>
        <v>2450.53</v>
      </c>
    </row>
    <row r="401" customFormat="false" ht="28" hidden="false" customHeight="false" outlineLevel="0" collapsed="false">
      <c r="A401" s="4" t="s">
        <v>1148</v>
      </c>
      <c r="B401" s="4" t="s">
        <v>1149</v>
      </c>
      <c r="C401" s="4" t="s">
        <v>47</v>
      </c>
      <c r="D401" s="4" t="s">
        <v>20</v>
      </c>
      <c r="E401" s="4" t="s">
        <v>49</v>
      </c>
      <c r="F401" s="5" t="s">
        <v>194</v>
      </c>
      <c r="G401" s="5" t="s">
        <v>51</v>
      </c>
      <c r="H401" s="4" t="s">
        <v>1150</v>
      </c>
      <c r="I401" s="4" t="s">
        <v>43</v>
      </c>
      <c r="J401" s="5" t="s">
        <v>26</v>
      </c>
      <c r="K401" s="6" t="n">
        <v>1584.3</v>
      </c>
      <c r="L401" s="6" t="n">
        <v>-126.65</v>
      </c>
      <c r="M401" s="6" t="n">
        <v>0</v>
      </c>
      <c r="N401" s="7" t="n">
        <v>0</v>
      </c>
      <c r="O401" s="7" t="n">
        <v>0</v>
      </c>
      <c r="P401" s="7" t="n">
        <v>0</v>
      </c>
      <c r="Q401" s="7" t="n">
        <f aca="false">K401+L401+M401+N401</f>
        <v>1457.65</v>
      </c>
    </row>
    <row r="402" customFormat="false" ht="42" hidden="false" customHeight="false" outlineLevel="0" collapsed="false">
      <c r="A402" s="4" t="s">
        <v>1151</v>
      </c>
      <c r="B402" s="4" t="s">
        <v>1152</v>
      </c>
      <c r="C402" s="4" t="s">
        <v>47</v>
      </c>
      <c r="D402" s="4" t="s">
        <v>140</v>
      </c>
      <c r="E402" s="4" t="s">
        <v>49</v>
      </c>
      <c r="F402" s="5" t="s">
        <v>50</v>
      </c>
      <c r="G402" s="5" t="s">
        <v>51</v>
      </c>
      <c r="H402" s="4" t="s">
        <v>1153</v>
      </c>
      <c r="I402" s="4" t="s">
        <v>43</v>
      </c>
      <c r="J402" s="5" t="s">
        <v>44</v>
      </c>
      <c r="K402" s="6" t="n">
        <v>2640.5</v>
      </c>
      <c r="L402" s="6" t="n">
        <v>-189.97</v>
      </c>
      <c r="M402" s="6" t="n">
        <v>0</v>
      </c>
      <c r="N402" s="7" t="n">
        <v>0</v>
      </c>
      <c r="O402" s="7" t="n">
        <v>0</v>
      </c>
      <c r="P402" s="7" t="n">
        <v>0</v>
      </c>
      <c r="Q402" s="7" t="n">
        <f aca="false">K402+L402+M402+N402</f>
        <v>2450.53</v>
      </c>
    </row>
    <row r="403" customFormat="false" ht="56" hidden="false" customHeight="false" outlineLevel="0" collapsed="false">
      <c r="A403" s="4" t="s">
        <v>1154</v>
      </c>
      <c r="B403" s="4" t="s">
        <v>1155</v>
      </c>
      <c r="C403" s="4" t="s">
        <v>47</v>
      </c>
      <c r="D403" s="4" t="s">
        <v>20</v>
      </c>
      <c r="E403" s="4" t="s">
        <v>49</v>
      </c>
      <c r="F403" s="5" t="s">
        <v>50</v>
      </c>
      <c r="G403" s="5" t="s">
        <v>51</v>
      </c>
      <c r="H403" s="4" t="s">
        <v>503</v>
      </c>
      <c r="I403" s="4" t="s">
        <v>43</v>
      </c>
      <c r="J403" s="5" t="s">
        <v>44</v>
      </c>
      <c r="K403" s="6" t="n">
        <v>2640.5</v>
      </c>
      <c r="L403" s="6" t="n">
        <v>-189.97</v>
      </c>
      <c r="M403" s="6" t="n">
        <v>0</v>
      </c>
      <c r="N403" s="7" t="n">
        <v>0</v>
      </c>
      <c r="O403" s="7" t="n">
        <v>0</v>
      </c>
      <c r="P403" s="7" t="n">
        <v>0</v>
      </c>
      <c r="Q403" s="7" t="n">
        <f aca="false">K403+L403+M403+N403</f>
        <v>2450.53</v>
      </c>
    </row>
    <row r="404" customFormat="false" ht="42" hidden="false" customHeight="false" outlineLevel="0" collapsed="false">
      <c r="A404" s="4" t="s">
        <v>1156</v>
      </c>
      <c r="B404" s="4" t="s">
        <v>1157</v>
      </c>
      <c r="C404" s="4" t="s">
        <v>47</v>
      </c>
      <c r="D404" s="4" t="s">
        <v>20</v>
      </c>
      <c r="E404" s="4" t="s">
        <v>49</v>
      </c>
      <c r="F404" s="5" t="s">
        <v>194</v>
      </c>
      <c r="G404" s="5" t="s">
        <v>51</v>
      </c>
      <c r="H404" s="4" t="s">
        <v>1158</v>
      </c>
      <c r="I404" s="4" t="s">
        <v>43</v>
      </c>
      <c r="J404" s="5" t="s">
        <v>26</v>
      </c>
      <c r="K404" s="6" t="n">
        <v>1584.3</v>
      </c>
      <c r="L404" s="6" t="n">
        <v>-126.65</v>
      </c>
      <c r="M404" s="6" t="n">
        <v>0</v>
      </c>
      <c r="N404" s="7" t="n">
        <v>0</v>
      </c>
      <c r="O404" s="7" t="n">
        <v>0</v>
      </c>
      <c r="P404" s="7" t="n">
        <v>0</v>
      </c>
      <c r="Q404" s="7" t="n">
        <f aca="false">K404+L404+M404+N404</f>
        <v>1457.65</v>
      </c>
    </row>
    <row r="405" customFormat="false" ht="70" hidden="false" customHeight="false" outlineLevel="0" collapsed="false">
      <c r="A405" s="4" t="s">
        <v>1159</v>
      </c>
      <c r="B405" s="4" t="s">
        <v>1160</v>
      </c>
      <c r="C405" s="4" t="s">
        <v>85</v>
      </c>
      <c r="D405" s="4" t="s">
        <v>108</v>
      </c>
      <c r="E405" s="4" t="s">
        <v>20</v>
      </c>
      <c r="F405" s="5" t="s">
        <v>31</v>
      </c>
      <c r="G405" s="5" t="s">
        <v>723</v>
      </c>
      <c r="H405" s="4" t="s">
        <v>925</v>
      </c>
      <c r="I405" s="4" t="s">
        <v>25</v>
      </c>
      <c r="J405" s="5" t="s">
        <v>26</v>
      </c>
      <c r="K405" s="6" t="n">
        <v>2090.4</v>
      </c>
      <c r="L405" s="6" t="n">
        <v>-401.7</v>
      </c>
      <c r="M405" s="6" t="n">
        <v>0</v>
      </c>
      <c r="N405" s="7" t="n">
        <v>0</v>
      </c>
      <c r="O405" s="7" t="n">
        <v>0</v>
      </c>
      <c r="P405" s="7" t="n">
        <v>0</v>
      </c>
      <c r="Q405" s="7" t="n">
        <f aca="false">K405+L405+M405+N405</f>
        <v>1688.7</v>
      </c>
    </row>
    <row r="406" customFormat="false" ht="70" hidden="false" customHeight="false" outlineLevel="0" collapsed="false">
      <c r="A406" s="4" t="s">
        <v>1159</v>
      </c>
      <c r="B406" s="4" t="s">
        <v>1160</v>
      </c>
      <c r="C406" s="4" t="s">
        <v>85</v>
      </c>
      <c r="D406" s="4" t="s">
        <v>108</v>
      </c>
      <c r="E406" s="4" t="s">
        <v>20</v>
      </c>
      <c r="F406" s="5" t="s">
        <v>374</v>
      </c>
      <c r="G406" s="5" t="s">
        <v>1068</v>
      </c>
      <c r="H406" s="4" t="s">
        <v>925</v>
      </c>
      <c r="I406" s="4" t="s">
        <v>43</v>
      </c>
      <c r="J406" s="5" t="s">
        <v>26</v>
      </c>
      <c r="K406" s="6" t="n">
        <v>2090.4</v>
      </c>
      <c r="L406" s="6" t="n">
        <v>-401.7</v>
      </c>
      <c r="M406" s="6" t="n">
        <v>0</v>
      </c>
      <c r="N406" s="7" t="n">
        <v>0</v>
      </c>
      <c r="O406" s="7" t="n">
        <v>0</v>
      </c>
      <c r="P406" s="7" t="n">
        <v>0</v>
      </c>
      <c r="Q406" s="7" t="n">
        <f aca="false">K406+L406+M406+N406</f>
        <v>1688.7</v>
      </c>
    </row>
    <row r="407" customFormat="false" ht="70" hidden="false" customHeight="false" outlineLevel="0" collapsed="false">
      <c r="A407" s="4" t="s">
        <v>1159</v>
      </c>
      <c r="B407" s="4" t="s">
        <v>1160</v>
      </c>
      <c r="C407" s="4" t="s">
        <v>85</v>
      </c>
      <c r="D407" s="4" t="s">
        <v>108</v>
      </c>
      <c r="E407" s="4" t="s">
        <v>20</v>
      </c>
      <c r="F407" s="5" t="s">
        <v>378</v>
      </c>
      <c r="G407" s="5" t="s">
        <v>206</v>
      </c>
      <c r="H407" s="4" t="s">
        <v>925</v>
      </c>
      <c r="I407" s="4" t="s">
        <v>25</v>
      </c>
      <c r="J407" s="5" t="s">
        <v>26</v>
      </c>
      <c r="K407" s="6" t="n">
        <v>2090.4</v>
      </c>
      <c r="L407" s="6" t="n">
        <v>-401.7</v>
      </c>
      <c r="M407" s="6" t="n">
        <v>0</v>
      </c>
      <c r="N407" s="7" t="n">
        <v>0</v>
      </c>
      <c r="O407" s="7" t="n">
        <v>0</v>
      </c>
      <c r="P407" s="7" t="n">
        <v>0</v>
      </c>
      <c r="Q407" s="7" t="n">
        <f aca="false">K407+L407+M407+N407</f>
        <v>1688.7</v>
      </c>
    </row>
    <row r="408" customFormat="false" ht="70" hidden="false" customHeight="false" outlineLevel="0" collapsed="false">
      <c r="A408" s="4" t="s">
        <v>1159</v>
      </c>
      <c r="B408" s="4" t="s">
        <v>1160</v>
      </c>
      <c r="C408" s="4" t="s">
        <v>85</v>
      </c>
      <c r="D408" s="4" t="s">
        <v>108</v>
      </c>
      <c r="E408" s="4" t="s">
        <v>20</v>
      </c>
      <c r="F408" s="5" t="s">
        <v>328</v>
      </c>
      <c r="G408" s="5" t="s">
        <v>328</v>
      </c>
      <c r="H408" s="4" t="s">
        <v>925</v>
      </c>
      <c r="I408" s="4" t="s">
        <v>25</v>
      </c>
      <c r="J408" s="5" t="s">
        <v>82</v>
      </c>
      <c r="K408" s="6" t="n">
        <v>696.8</v>
      </c>
      <c r="L408" s="6" t="n">
        <v>-63.32</v>
      </c>
      <c r="M408" s="6" t="n">
        <v>0</v>
      </c>
      <c r="N408" s="7" t="n">
        <v>0</v>
      </c>
      <c r="O408" s="7" t="n">
        <v>0</v>
      </c>
      <c r="P408" s="7" t="n">
        <v>0</v>
      </c>
      <c r="Q408" s="7" t="n">
        <f aca="false">K408+L408+M408+N408</f>
        <v>633.48</v>
      </c>
    </row>
    <row r="409" customFormat="false" ht="70" hidden="false" customHeight="false" outlineLevel="0" collapsed="false">
      <c r="A409" s="4" t="s">
        <v>1159</v>
      </c>
      <c r="B409" s="4" t="s">
        <v>1160</v>
      </c>
      <c r="C409" s="4" t="s">
        <v>85</v>
      </c>
      <c r="D409" s="4" t="s">
        <v>108</v>
      </c>
      <c r="E409" s="4" t="s">
        <v>20</v>
      </c>
      <c r="F409" s="5" t="s">
        <v>373</v>
      </c>
      <c r="G409" s="5" t="s">
        <v>373</v>
      </c>
      <c r="H409" s="4" t="s">
        <v>925</v>
      </c>
      <c r="I409" s="4" t="s">
        <v>25</v>
      </c>
      <c r="J409" s="5" t="s">
        <v>82</v>
      </c>
      <c r="K409" s="6" t="n">
        <v>696.8</v>
      </c>
      <c r="L409" s="6" t="n">
        <v>-63.32</v>
      </c>
      <c r="M409" s="6" t="n">
        <v>0</v>
      </c>
      <c r="N409" s="7" t="n">
        <v>0</v>
      </c>
      <c r="O409" s="7" t="n">
        <v>0</v>
      </c>
      <c r="P409" s="7" t="n">
        <v>0</v>
      </c>
      <c r="Q409" s="7" t="n">
        <f aca="false">K409+L409+M409+N409</f>
        <v>633.48</v>
      </c>
    </row>
    <row r="410" customFormat="false" ht="56" hidden="false" customHeight="false" outlineLevel="0" collapsed="false">
      <c r="A410" s="4" t="s">
        <v>1161</v>
      </c>
      <c r="B410" s="4" t="s">
        <v>1162</v>
      </c>
      <c r="C410" s="4" t="s">
        <v>38</v>
      </c>
      <c r="D410" s="4" t="s">
        <v>232</v>
      </c>
      <c r="E410" s="4" t="s">
        <v>20</v>
      </c>
      <c r="F410" s="5" t="s">
        <v>73</v>
      </c>
      <c r="G410" s="5" t="s">
        <v>63</v>
      </c>
      <c r="H410" s="4" t="s">
        <v>112</v>
      </c>
      <c r="I410" s="4" t="s">
        <v>43</v>
      </c>
      <c r="J410" s="5" t="s">
        <v>44</v>
      </c>
      <c r="K410" s="6" t="n">
        <v>2017.05</v>
      </c>
      <c r="L410" s="6" t="n">
        <v>-126.65</v>
      </c>
      <c r="M410" s="6" t="n">
        <v>0</v>
      </c>
      <c r="N410" s="7" t="n">
        <v>0</v>
      </c>
      <c r="O410" s="7" t="n">
        <v>0</v>
      </c>
      <c r="P410" s="7" t="n">
        <v>0</v>
      </c>
      <c r="Q410" s="7" t="n">
        <f aca="false">K410+L410+M410+N410</f>
        <v>1890.4</v>
      </c>
    </row>
    <row r="411" customFormat="false" ht="224" hidden="false" customHeight="false" outlineLevel="0" collapsed="false">
      <c r="A411" s="4" t="s">
        <v>1163</v>
      </c>
      <c r="B411" s="4" t="s">
        <v>713</v>
      </c>
      <c r="C411" s="4" t="s">
        <v>47</v>
      </c>
      <c r="D411" s="4" t="s">
        <v>714</v>
      </c>
      <c r="E411" s="4" t="s">
        <v>715</v>
      </c>
      <c r="F411" s="5" t="s">
        <v>91</v>
      </c>
      <c r="G411" s="5" t="s">
        <v>63</v>
      </c>
      <c r="H411" s="4" t="s">
        <v>1164</v>
      </c>
      <c r="I411" s="4" t="s">
        <v>43</v>
      </c>
      <c r="J411" s="5" t="s">
        <v>35</v>
      </c>
      <c r="K411" s="6" t="n">
        <v>1056.2</v>
      </c>
      <c r="L411" s="6" t="n">
        <v>-63.32</v>
      </c>
      <c r="M411" s="6" t="n">
        <v>0</v>
      </c>
      <c r="N411" s="7" t="n">
        <v>0</v>
      </c>
      <c r="O411" s="7" t="n">
        <v>0</v>
      </c>
      <c r="P411" s="7" t="n">
        <v>0</v>
      </c>
      <c r="Q411" s="7" t="n">
        <f aca="false">K411+L411+M411+N411</f>
        <v>992.88</v>
      </c>
    </row>
    <row r="412" customFormat="false" ht="42" hidden="false" customHeight="false" outlineLevel="0" collapsed="false">
      <c r="A412" s="4" t="s">
        <v>1165</v>
      </c>
      <c r="B412" s="4" t="s">
        <v>713</v>
      </c>
      <c r="C412" s="4" t="s">
        <v>47</v>
      </c>
      <c r="D412" s="4" t="s">
        <v>714</v>
      </c>
      <c r="E412" s="4" t="s">
        <v>715</v>
      </c>
      <c r="F412" s="5" t="s">
        <v>91</v>
      </c>
      <c r="G412" s="5" t="s">
        <v>63</v>
      </c>
      <c r="H412" s="4" t="s">
        <v>33</v>
      </c>
      <c r="I412" s="4" t="s">
        <v>43</v>
      </c>
      <c r="J412" s="5" t="s">
        <v>82</v>
      </c>
      <c r="K412" s="6" t="n">
        <v>528.1</v>
      </c>
      <c r="L412" s="6" t="n">
        <v>-63.32</v>
      </c>
      <c r="M412" s="6" t="n">
        <v>0</v>
      </c>
      <c r="N412" s="7" t="n">
        <v>0</v>
      </c>
      <c r="O412" s="7" t="n">
        <v>0</v>
      </c>
      <c r="P412" s="7" t="n">
        <v>0</v>
      </c>
      <c r="Q412" s="7" t="n">
        <f aca="false">K412+L412+M412+N412</f>
        <v>464.78</v>
      </c>
    </row>
    <row r="413" customFormat="false" ht="42" hidden="false" customHeight="false" outlineLevel="0" collapsed="false">
      <c r="A413" s="4" t="s">
        <v>1166</v>
      </c>
      <c r="B413" s="4" t="s">
        <v>1167</v>
      </c>
      <c r="C413" s="4" t="s">
        <v>85</v>
      </c>
      <c r="D413" s="4" t="s">
        <v>20</v>
      </c>
      <c r="E413" s="4" t="s">
        <v>49</v>
      </c>
      <c r="F413" s="5" t="s">
        <v>50</v>
      </c>
      <c r="G413" s="5" t="s">
        <v>51</v>
      </c>
      <c r="H413" s="4" t="s">
        <v>1168</v>
      </c>
      <c r="I413" s="4" t="s">
        <v>43</v>
      </c>
      <c r="J413" s="5" t="s">
        <v>44</v>
      </c>
      <c r="K413" s="6" t="n">
        <v>2640.5</v>
      </c>
      <c r="L413" s="6" t="n">
        <v>-189.97</v>
      </c>
      <c r="M413" s="6" t="n">
        <v>0</v>
      </c>
      <c r="N413" s="7" t="n">
        <v>0</v>
      </c>
      <c r="O413" s="7" t="n">
        <v>0</v>
      </c>
      <c r="P413" s="7" t="n">
        <v>0</v>
      </c>
      <c r="Q413" s="7" t="n">
        <f aca="false">K413+L413+M413+N413</f>
        <v>2450.53</v>
      </c>
    </row>
    <row r="414" customFormat="false" ht="42" hidden="false" customHeight="false" outlineLevel="0" collapsed="false">
      <c r="A414" s="4" t="s">
        <v>1169</v>
      </c>
      <c r="B414" s="4" t="s">
        <v>540</v>
      </c>
      <c r="C414" s="4" t="s">
        <v>85</v>
      </c>
      <c r="D414" s="4" t="s">
        <v>79</v>
      </c>
      <c r="E414" s="4" t="s">
        <v>20</v>
      </c>
      <c r="F414" s="5" t="s">
        <v>844</v>
      </c>
      <c r="G414" s="5" t="s">
        <v>920</v>
      </c>
      <c r="H414" s="4" t="s">
        <v>1170</v>
      </c>
      <c r="I414" s="4" t="s">
        <v>25</v>
      </c>
      <c r="J414" s="5" t="s">
        <v>44</v>
      </c>
      <c r="K414" s="6" t="n">
        <v>3300.65</v>
      </c>
      <c r="L414" s="6" t="n">
        <v>-593.4</v>
      </c>
      <c r="M414" s="6" t="n">
        <v>0</v>
      </c>
      <c r="N414" s="7" t="n">
        <v>0</v>
      </c>
      <c r="O414" s="7" t="n">
        <v>0</v>
      </c>
      <c r="P414" s="7" t="n">
        <v>0</v>
      </c>
      <c r="Q414" s="7" t="n">
        <f aca="false">K414+L414+M414+N414</f>
        <v>2707.25</v>
      </c>
    </row>
    <row r="415" customFormat="false" ht="42" hidden="false" customHeight="false" outlineLevel="0" collapsed="false">
      <c r="A415" s="4" t="s">
        <v>1171</v>
      </c>
      <c r="B415" s="4" t="s">
        <v>495</v>
      </c>
      <c r="C415" s="4" t="s">
        <v>47</v>
      </c>
      <c r="D415" s="4" t="s">
        <v>232</v>
      </c>
      <c r="E415" s="4" t="s">
        <v>289</v>
      </c>
      <c r="F415" s="5" t="s">
        <v>844</v>
      </c>
      <c r="G415" s="5" t="s">
        <v>920</v>
      </c>
      <c r="H415" s="4" t="s">
        <v>943</v>
      </c>
      <c r="I415" s="4" t="s">
        <v>43</v>
      </c>
      <c r="J415" s="5" t="s">
        <v>44</v>
      </c>
      <c r="K415" s="6" t="n">
        <v>2640.5</v>
      </c>
      <c r="L415" s="6" t="n">
        <v>-189.97</v>
      </c>
      <c r="M415" s="6" t="n">
        <v>0</v>
      </c>
      <c r="N415" s="7" t="n">
        <v>281.82</v>
      </c>
      <c r="O415" s="7" t="n">
        <v>0</v>
      </c>
      <c r="P415" s="7" t="n">
        <v>0</v>
      </c>
      <c r="Q415" s="7" t="n">
        <f aca="false">K415+L415+M415+N415</f>
        <v>2732.35</v>
      </c>
    </row>
    <row r="416" customFormat="false" ht="42" hidden="false" customHeight="false" outlineLevel="0" collapsed="false">
      <c r="A416" s="4" t="s">
        <v>1172</v>
      </c>
      <c r="B416" s="4" t="s">
        <v>801</v>
      </c>
      <c r="C416" s="4" t="s">
        <v>795</v>
      </c>
      <c r="D416" s="4" t="s">
        <v>20</v>
      </c>
      <c r="E416" s="4" t="s">
        <v>49</v>
      </c>
      <c r="F416" s="5" t="s">
        <v>50</v>
      </c>
      <c r="G416" s="5" t="s">
        <v>194</v>
      </c>
      <c r="H416" s="4" t="s">
        <v>1173</v>
      </c>
      <c r="I416" s="4" t="s">
        <v>25</v>
      </c>
      <c r="J416" s="5" t="s">
        <v>35</v>
      </c>
      <c r="K416" s="6" t="n">
        <v>528.1</v>
      </c>
      <c r="L416" s="6" t="n">
        <v>-63.32</v>
      </c>
      <c r="M416" s="6" t="n">
        <v>0</v>
      </c>
      <c r="N416" s="7" t="n">
        <v>0</v>
      </c>
      <c r="O416" s="7" t="n">
        <v>0</v>
      </c>
      <c r="P416" s="7" t="n">
        <v>0</v>
      </c>
      <c r="Q416" s="7" t="n">
        <f aca="false">K416+L416+M416+N416</f>
        <v>464.78</v>
      </c>
    </row>
    <row r="417" customFormat="false" ht="28" hidden="false" customHeight="false" outlineLevel="0" collapsed="false">
      <c r="A417" s="4" t="s">
        <v>1174</v>
      </c>
      <c r="B417" s="4" t="s">
        <v>636</v>
      </c>
      <c r="C417" s="4" t="s">
        <v>85</v>
      </c>
      <c r="D417" s="4" t="s">
        <v>20</v>
      </c>
      <c r="E417" s="4" t="s">
        <v>49</v>
      </c>
      <c r="F417" s="5" t="s">
        <v>194</v>
      </c>
      <c r="G417" s="5" t="s">
        <v>51</v>
      </c>
      <c r="H417" s="4" t="s">
        <v>544</v>
      </c>
      <c r="I417" s="4" t="s">
        <v>43</v>
      </c>
      <c r="J417" s="5" t="s">
        <v>26</v>
      </c>
      <c r="K417" s="6" t="n">
        <v>1584.3</v>
      </c>
      <c r="L417" s="6" t="n">
        <v>-126.65</v>
      </c>
      <c r="M417" s="6" t="n">
        <v>0</v>
      </c>
      <c r="N417" s="7" t="n">
        <v>0</v>
      </c>
      <c r="O417" s="7" t="n">
        <v>0</v>
      </c>
      <c r="P417" s="7" t="n">
        <v>0</v>
      </c>
      <c r="Q417" s="7" t="n">
        <f aca="false">K417+L417+M417+N417</f>
        <v>1457.65</v>
      </c>
    </row>
    <row r="418" customFormat="false" ht="56" hidden="false" customHeight="false" outlineLevel="0" collapsed="false">
      <c r="A418" s="4" t="s">
        <v>1175</v>
      </c>
      <c r="B418" s="4" t="s">
        <v>1176</v>
      </c>
      <c r="C418" s="4" t="s">
        <v>85</v>
      </c>
      <c r="D418" s="4" t="s">
        <v>48</v>
      </c>
      <c r="E418" s="4" t="s">
        <v>49</v>
      </c>
      <c r="F418" s="5" t="s">
        <v>50</v>
      </c>
      <c r="G418" s="5" t="s">
        <v>51</v>
      </c>
      <c r="H418" s="4" t="s">
        <v>1177</v>
      </c>
      <c r="I418" s="4" t="s">
        <v>43</v>
      </c>
      <c r="J418" s="5" t="s">
        <v>44</v>
      </c>
      <c r="K418" s="6" t="n">
        <v>2640.5</v>
      </c>
      <c r="L418" s="6" t="n">
        <v>-189.97</v>
      </c>
      <c r="M418" s="6" t="n">
        <v>0</v>
      </c>
      <c r="N418" s="7" t="n">
        <v>0</v>
      </c>
      <c r="O418" s="7" t="n">
        <v>0</v>
      </c>
      <c r="P418" s="7" t="n">
        <v>0</v>
      </c>
      <c r="Q418" s="7" t="n">
        <f aca="false">K418+L418+M418+N418</f>
        <v>2450.53</v>
      </c>
    </row>
    <row r="419" customFormat="false" ht="56" hidden="false" customHeight="false" outlineLevel="0" collapsed="false">
      <c r="A419" s="4" t="s">
        <v>1178</v>
      </c>
      <c r="B419" s="4" t="s">
        <v>1179</v>
      </c>
      <c r="C419" s="4" t="s">
        <v>38</v>
      </c>
      <c r="D419" s="4" t="s">
        <v>934</v>
      </c>
      <c r="E419" s="4" t="s">
        <v>20</v>
      </c>
      <c r="F419" s="5" t="s">
        <v>255</v>
      </c>
      <c r="G419" s="5" t="s">
        <v>41</v>
      </c>
      <c r="H419" s="4" t="s">
        <v>112</v>
      </c>
      <c r="I419" s="4" t="s">
        <v>75</v>
      </c>
      <c r="J419" s="4" t="s">
        <v>26</v>
      </c>
      <c r="K419" s="7" t="n">
        <v>1210.23</v>
      </c>
      <c r="L419" s="6" t="n">
        <v>-126.65</v>
      </c>
      <c r="M419" s="6" t="n">
        <v>0</v>
      </c>
      <c r="N419" s="7" t="n">
        <v>0</v>
      </c>
      <c r="O419" s="7" t="n">
        <v>0</v>
      </c>
      <c r="P419" s="7" t="n">
        <v>0</v>
      </c>
      <c r="Q419" s="7" t="n">
        <f aca="false">K419+L419+M419+N419</f>
        <v>1083.58</v>
      </c>
    </row>
    <row r="420" customFormat="false" ht="56" hidden="false" customHeight="false" outlineLevel="0" collapsed="false">
      <c r="A420" s="4" t="s">
        <v>1180</v>
      </c>
      <c r="B420" s="4" t="s">
        <v>1181</v>
      </c>
      <c r="C420" s="4" t="s">
        <v>85</v>
      </c>
      <c r="D420" s="4" t="s">
        <v>108</v>
      </c>
      <c r="E420" s="4" t="s">
        <v>20</v>
      </c>
      <c r="F420" s="5" t="s">
        <v>63</v>
      </c>
      <c r="G420" s="5" t="s">
        <v>50</v>
      </c>
      <c r="H420" s="4" t="s">
        <v>1182</v>
      </c>
      <c r="I420" s="4" t="s">
        <v>25</v>
      </c>
      <c r="J420" s="5" t="s">
        <v>35</v>
      </c>
      <c r="K420" s="6" t="n">
        <v>1456.92</v>
      </c>
      <c r="L420" s="6" t="n">
        <v>-401.7</v>
      </c>
      <c r="M420" s="6" t="n">
        <v>0</v>
      </c>
      <c r="N420" s="7" t="n">
        <v>0</v>
      </c>
      <c r="O420" s="7" t="n">
        <v>0</v>
      </c>
      <c r="P420" s="7" t="n">
        <v>0</v>
      </c>
      <c r="Q420" s="7" t="n">
        <f aca="false">K420+L420+M420+N420</f>
        <v>1055.22</v>
      </c>
    </row>
    <row r="421" customFormat="false" ht="56" hidden="false" customHeight="false" outlineLevel="0" collapsed="false">
      <c r="A421" s="4" t="s">
        <v>1183</v>
      </c>
      <c r="B421" s="4" t="s">
        <v>1184</v>
      </c>
      <c r="C421" s="4" t="s">
        <v>38</v>
      </c>
      <c r="D421" s="4" t="s">
        <v>914</v>
      </c>
      <c r="E421" s="4" t="s">
        <v>20</v>
      </c>
      <c r="F421" s="5" t="s">
        <v>40</v>
      </c>
      <c r="G421" s="5" t="s">
        <v>41</v>
      </c>
      <c r="H421" s="4" t="s">
        <v>112</v>
      </c>
      <c r="I421" s="8" t="s">
        <v>34</v>
      </c>
      <c r="J421" s="9" t="s">
        <v>44</v>
      </c>
      <c r="K421" s="10" t="n">
        <v>2017.05</v>
      </c>
      <c r="L421" s="10" t="n">
        <v>-126.65</v>
      </c>
      <c r="M421" s="11" t="n">
        <v>1795.45</v>
      </c>
      <c r="N421" s="7" t="n">
        <v>0</v>
      </c>
      <c r="O421" s="7" t="n">
        <v>0</v>
      </c>
      <c r="P421" s="7" t="n">
        <v>0</v>
      </c>
      <c r="Q421" s="7" t="n">
        <f aca="false">K421+L421+M421+N421</f>
        <v>3685.85</v>
      </c>
    </row>
    <row r="422" customFormat="false" ht="56" hidden="false" customHeight="false" outlineLevel="0" collapsed="false">
      <c r="A422" s="4" t="s">
        <v>1185</v>
      </c>
      <c r="B422" s="4" t="s">
        <v>1186</v>
      </c>
      <c r="C422" s="4" t="s">
        <v>38</v>
      </c>
      <c r="D422" s="4" t="s">
        <v>1187</v>
      </c>
      <c r="E422" s="4" t="s">
        <v>20</v>
      </c>
      <c r="F422" s="5" t="s">
        <v>40</v>
      </c>
      <c r="G422" s="5" t="s">
        <v>41</v>
      </c>
      <c r="H422" s="4" t="s">
        <v>112</v>
      </c>
      <c r="I422" s="8" t="s">
        <v>34</v>
      </c>
      <c r="J422" s="9" t="s">
        <v>44</v>
      </c>
      <c r="K422" s="10" t="n">
        <v>2017.05</v>
      </c>
      <c r="L422" s="10" t="n">
        <v>-126.65</v>
      </c>
      <c r="M422" s="11" t="n">
        <v>1795.45</v>
      </c>
      <c r="N422" s="7" t="n">
        <v>0</v>
      </c>
      <c r="O422" s="7" t="n">
        <v>0</v>
      </c>
      <c r="P422" s="7" t="n">
        <v>0</v>
      </c>
      <c r="Q422" s="7" t="n">
        <f aca="false">K422+L422+M422+N422</f>
        <v>3685.85</v>
      </c>
    </row>
    <row r="423" customFormat="false" ht="168" hidden="false" customHeight="false" outlineLevel="0" collapsed="false">
      <c r="A423" s="4" t="s">
        <v>1188</v>
      </c>
      <c r="B423" s="4" t="s">
        <v>1189</v>
      </c>
      <c r="C423" s="4" t="s">
        <v>38</v>
      </c>
      <c r="D423" s="4" t="s">
        <v>108</v>
      </c>
      <c r="E423" s="4" t="s">
        <v>20</v>
      </c>
      <c r="F423" s="5" t="s">
        <v>40</v>
      </c>
      <c r="G423" s="5" t="s">
        <v>41</v>
      </c>
      <c r="H423" s="4" t="s">
        <v>1190</v>
      </c>
      <c r="I423" s="4" t="s">
        <v>43</v>
      </c>
      <c r="J423" s="5" t="s">
        <v>44</v>
      </c>
      <c r="K423" s="6" t="n">
        <v>1210.23</v>
      </c>
      <c r="L423" s="6" t="n">
        <v>-126.65</v>
      </c>
      <c r="M423" s="6" t="n">
        <v>0</v>
      </c>
      <c r="N423" s="7" t="n">
        <v>0</v>
      </c>
      <c r="O423" s="7" t="n">
        <v>0</v>
      </c>
      <c r="P423" s="7" t="n">
        <v>0</v>
      </c>
      <c r="Q423" s="7" t="n">
        <f aca="false">K423+L423+M423+N423</f>
        <v>1083.58</v>
      </c>
    </row>
    <row r="424" customFormat="false" ht="56" hidden="false" customHeight="false" outlineLevel="0" collapsed="false">
      <c r="A424" s="4" t="s">
        <v>1191</v>
      </c>
      <c r="B424" s="4" t="s">
        <v>1192</v>
      </c>
      <c r="C424" s="4" t="s">
        <v>38</v>
      </c>
      <c r="D424" s="4" t="s">
        <v>1193</v>
      </c>
      <c r="E424" s="4" t="s">
        <v>20</v>
      </c>
      <c r="F424" s="5" t="s">
        <v>40</v>
      </c>
      <c r="G424" s="5" t="s">
        <v>56</v>
      </c>
      <c r="H424" s="4" t="s">
        <v>112</v>
      </c>
      <c r="I424" s="4" t="s">
        <v>43</v>
      </c>
      <c r="J424" s="5" t="s">
        <v>58</v>
      </c>
      <c r="K424" s="6" t="n">
        <v>2823.87</v>
      </c>
      <c r="L424" s="6" t="n">
        <v>-189.97</v>
      </c>
      <c r="M424" s="6" t="n">
        <v>0</v>
      </c>
      <c r="N424" s="7" t="n">
        <v>0</v>
      </c>
      <c r="O424" s="7" t="n">
        <v>0</v>
      </c>
      <c r="P424" s="7" t="n">
        <v>0</v>
      </c>
      <c r="Q424" s="7" t="n">
        <f aca="false">K424+L424+M424+N424</f>
        <v>2633.9</v>
      </c>
    </row>
    <row r="425" customFormat="false" ht="70" hidden="false" customHeight="false" outlineLevel="0" collapsed="false">
      <c r="A425" s="4" t="s">
        <v>1194</v>
      </c>
      <c r="B425" s="4" t="s">
        <v>633</v>
      </c>
      <c r="C425" s="4" t="s">
        <v>134</v>
      </c>
      <c r="D425" s="4" t="s">
        <v>20</v>
      </c>
      <c r="E425" s="4" t="s">
        <v>30</v>
      </c>
      <c r="F425" s="5" t="s">
        <v>723</v>
      </c>
      <c r="G425" s="5" t="s">
        <v>499</v>
      </c>
      <c r="H425" s="4" t="s">
        <v>1195</v>
      </c>
      <c r="I425" s="8" t="s">
        <v>34</v>
      </c>
      <c r="J425" s="9" t="s">
        <v>44</v>
      </c>
      <c r="K425" s="10" t="n">
        <v>3484</v>
      </c>
      <c r="L425" s="10" t="n">
        <v>-740.08</v>
      </c>
      <c r="M425" s="11" t="n">
        <v>3036.44</v>
      </c>
      <c r="N425" s="7" t="n">
        <v>0</v>
      </c>
      <c r="O425" s="7" t="n">
        <v>0</v>
      </c>
      <c r="P425" s="7" t="n">
        <v>0</v>
      </c>
      <c r="Q425" s="7" t="n">
        <f aca="false">K425+L425+M425+N425</f>
        <v>5780.36</v>
      </c>
    </row>
    <row r="426" customFormat="false" ht="70" hidden="false" customHeight="false" outlineLevel="0" collapsed="false">
      <c r="A426" s="4" t="s">
        <v>1196</v>
      </c>
      <c r="B426" s="4" t="s">
        <v>372</v>
      </c>
      <c r="C426" s="4" t="s">
        <v>85</v>
      </c>
      <c r="D426" s="4" t="s">
        <v>140</v>
      </c>
      <c r="E426" s="4" t="s">
        <v>20</v>
      </c>
      <c r="F426" s="5" t="s">
        <v>844</v>
      </c>
      <c r="G426" s="5" t="s">
        <v>711</v>
      </c>
      <c r="H426" s="4" t="s">
        <v>925</v>
      </c>
      <c r="I426" s="4" t="s">
        <v>25</v>
      </c>
      <c r="J426" s="5" t="s">
        <v>894</v>
      </c>
      <c r="K426" s="6" t="n">
        <v>2787.2</v>
      </c>
      <c r="L426" s="6" t="n">
        <v>-676.76</v>
      </c>
      <c r="M426" s="6" t="n">
        <v>0</v>
      </c>
      <c r="N426" s="7" t="n">
        <v>0</v>
      </c>
      <c r="O426" s="7" t="n">
        <v>0</v>
      </c>
      <c r="P426" s="7" t="n">
        <v>0</v>
      </c>
      <c r="Q426" s="7" t="n">
        <f aca="false">K426+L426+M426+N426</f>
        <v>2110.44</v>
      </c>
    </row>
    <row r="427" customFormat="false" ht="70" hidden="false" customHeight="false" outlineLevel="0" collapsed="false">
      <c r="A427" s="4" t="s">
        <v>1197</v>
      </c>
      <c r="B427" s="4" t="s">
        <v>372</v>
      </c>
      <c r="C427" s="4" t="s">
        <v>85</v>
      </c>
      <c r="D427" s="4" t="s">
        <v>140</v>
      </c>
      <c r="E427" s="4" t="s">
        <v>20</v>
      </c>
      <c r="F427" s="5" t="s">
        <v>91</v>
      </c>
      <c r="G427" s="5" t="s">
        <v>50</v>
      </c>
      <c r="H427" s="4" t="s">
        <v>925</v>
      </c>
      <c r="I427" s="4" t="s">
        <v>25</v>
      </c>
      <c r="J427" s="5" t="s">
        <v>894</v>
      </c>
      <c r="K427" s="6" t="n">
        <v>2640.52</v>
      </c>
      <c r="L427" s="6" t="n">
        <v>-530.08</v>
      </c>
      <c r="M427" s="6" t="n">
        <v>0</v>
      </c>
      <c r="N427" s="7" t="n">
        <v>0</v>
      </c>
      <c r="O427" s="7" t="n">
        <v>0</v>
      </c>
      <c r="P427" s="7" t="n">
        <v>0</v>
      </c>
      <c r="Q427" s="7" t="n">
        <f aca="false">K427+L427+M427+N427</f>
        <v>2110.44</v>
      </c>
    </row>
    <row r="428" customFormat="false" ht="70" hidden="false" customHeight="false" outlineLevel="0" collapsed="false">
      <c r="A428" s="4" t="s">
        <v>1198</v>
      </c>
      <c r="B428" s="4" t="s">
        <v>372</v>
      </c>
      <c r="C428" s="4" t="s">
        <v>85</v>
      </c>
      <c r="D428" s="4" t="s">
        <v>140</v>
      </c>
      <c r="E428" s="4" t="s">
        <v>20</v>
      </c>
      <c r="F428" s="5" t="s">
        <v>183</v>
      </c>
      <c r="G428" s="5" t="s">
        <v>184</v>
      </c>
      <c r="H428" s="4" t="s">
        <v>925</v>
      </c>
      <c r="I428" s="4" t="s">
        <v>25</v>
      </c>
      <c r="J428" s="5" t="s">
        <v>894</v>
      </c>
      <c r="K428" s="6" t="n">
        <v>2787.2</v>
      </c>
      <c r="L428" s="6" t="n">
        <v>-676.76</v>
      </c>
      <c r="M428" s="6" t="n">
        <v>0</v>
      </c>
      <c r="N428" s="7" t="n">
        <v>0</v>
      </c>
      <c r="O428" s="7" t="n">
        <v>0</v>
      </c>
      <c r="P428" s="7" t="n">
        <v>0</v>
      </c>
      <c r="Q428" s="7" t="n">
        <f aca="false">K428+L428+M428+N428</f>
        <v>2110.44</v>
      </c>
    </row>
    <row r="429" customFormat="false" ht="70" hidden="false" customHeight="false" outlineLevel="0" collapsed="false">
      <c r="A429" s="4" t="s">
        <v>1199</v>
      </c>
      <c r="B429" s="4" t="s">
        <v>372</v>
      </c>
      <c r="C429" s="4" t="s">
        <v>85</v>
      </c>
      <c r="D429" s="4" t="s">
        <v>140</v>
      </c>
      <c r="E429" s="4" t="s">
        <v>20</v>
      </c>
      <c r="F429" s="5" t="s">
        <v>255</v>
      </c>
      <c r="G429" s="5" t="s">
        <v>663</v>
      </c>
      <c r="H429" s="4" t="s">
        <v>925</v>
      </c>
      <c r="I429" s="4" t="s">
        <v>25</v>
      </c>
      <c r="J429" s="5" t="s">
        <v>894</v>
      </c>
      <c r="K429" s="6" t="n">
        <v>2787.2</v>
      </c>
      <c r="L429" s="6" t="n">
        <v>-676.76</v>
      </c>
      <c r="M429" s="6" t="n">
        <v>0</v>
      </c>
      <c r="N429" s="7" t="n">
        <v>0</v>
      </c>
      <c r="O429" s="7" t="n">
        <v>0</v>
      </c>
      <c r="P429" s="7" t="n">
        <v>0</v>
      </c>
      <c r="Q429" s="7" t="n">
        <f aca="false">K429+L429+M429+N429</f>
        <v>2110.44</v>
      </c>
    </row>
    <row r="430" customFormat="false" ht="70" hidden="false" customHeight="false" outlineLevel="0" collapsed="false">
      <c r="A430" s="4" t="s">
        <v>1200</v>
      </c>
      <c r="B430" s="4" t="s">
        <v>1201</v>
      </c>
      <c r="C430" s="4" t="s">
        <v>479</v>
      </c>
      <c r="D430" s="4" t="s">
        <v>72</v>
      </c>
      <c r="E430" s="4" t="s">
        <v>20</v>
      </c>
      <c r="F430" s="5" t="s">
        <v>73</v>
      </c>
      <c r="G430" s="5" t="s">
        <v>63</v>
      </c>
      <c r="H430" s="4" t="s">
        <v>112</v>
      </c>
      <c r="I430" s="4" t="s">
        <v>43</v>
      </c>
      <c r="J430" s="5" t="s">
        <v>44</v>
      </c>
      <c r="K430" s="6" t="n">
        <v>2017.05</v>
      </c>
      <c r="L430" s="6" t="n">
        <v>-126.65</v>
      </c>
      <c r="M430" s="6" t="n">
        <v>0</v>
      </c>
      <c r="N430" s="7" t="n">
        <v>0</v>
      </c>
      <c r="O430" s="7" t="n">
        <v>0</v>
      </c>
      <c r="P430" s="7" t="n">
        <v>0</v>
      </c>
      <c r="Q430" s="7" t="n">
        <f aca="false">K430+L430+M430+N430</f>
        <v>1890.4</v>
      </c>
    </row>
    <row r="431" customFormat="false" ht="70" hidden="false" customHeight="false" outlineLevel="0" collapsed="false">
      <c r="A431" s="4" t="s">
        <v>1202</v>
      </c>
      <c r="B431" s="4" t="s">
        <v>1203</v>
      </c>
      <c r="C431" s="4" t="s">
        <v>96</v>
      </c>
      <c r="D431" s="4" t="s">
        <v>140</v>
      </c>
      <c r="E431" s="4" t="s">
        <v>20</v>
      </c>
      <c r="F431" s="5" t="s">
        <v>91</v>
      </c>
      <c r="G431" s="5" t="s">
        <v>63</v>
      </c>
      <c r="H431" s="4" t="s">
        <v>112</v>
      </c>
      <c r="I431" s="4" t="s">
        <v>43</v>
      </c>
      <c r="J431" s="5" t="s">
        <v>26</v>
      </c>
      <c r="K431" s="6" t="n">
        <v>1210.23</v>
      </c>
      <c r="L431" s="6" t="n">
        <v>-126.65</v>
      </c>
      <c r="M431" s="6" t="n">
        <v>0</v>
      </c>
      <c r="N431" s="7" t="n">
        <v>0</v>
      </c>
      <c r="O431" s="7" t="n">
        <v>0</v>
      </c>
      <c r="P431" s="7" t="n">
        <v>0</v>
      </c>
      <c r="Q431" s="7" t="n">
        <f aca="false">K431+L431+M431+N431</f>
        <v>1083.58</v>
      </c>
    </row>
    <row r="432" customFormat="false" ht="252" hidden="false" customHeight="false" outlineLevel="0" collapsed="false">
      <c r="A432" s="4" t="s">
        <v>1204</v>
      </c>
      <c r="B432" s="4" t="s">
        <v>1205</v>
      </c>
      <c r="C432" s="4" t="s">
        <v>795</v>
      </c>
      <c r="D432" s="4" t="s">
        <v>20</v>
      </c>
      <c r="E432" s="4" t="s">
        <v>383</v>
      </c>
      <c r="F432" s="5" t="s">
        <v>516</v>
      </c>
      <c r="G432" s="5" t="s">
        <v>896</v>
      </c>
      <c r="H432" s="4" t="s">
        <v>1206</v>
      </c>
      <c r="I432" s="4" t="s">
        <v>25</v>
      </c>
      <c r="J432" s="5" t="s">
        <v>44</v>
      </c>
      <c r="K432" s="6" t="n">
        <v>1650.32</v>
      </c>
      <c r="L432" s="6" t="n">
        <v>-126.65</v>
      </c>
      <c r="M432" s="6" t="n">
        <v>0</v>
      </c>
      <c r="N432" s="7" t="n">
        <v>0</v>
      </c>
      <c r="O432" s="7" t="n">
        <v>0</v>
      </c>
      <c r="P432" s="7" t="n">
        <v>0</v>
      </c>
      <c r="Q432" s="7" t="n">
        <f aca="false">K432+L432+M432+N432</f>
        <v>1523.67</v>
      </c>
    </row>
    <row r="433" customFormat="false" ht="70" hidden="false" customHeight="false" outlineLevel="0" collapsed="false">
      <c r="A433" s="4" t="s">
        <v>1207</v>
      </c>
      <c r="B433" s="4" t="s">
        <v>70</v>
      </c>
      <c r="C433" s="4" t="s">
        <v>71</v>
      </c>
      <c r="D433" s="4" t="s">
        <v>72</v>
      </c>
      <c r="E433" s="4" t="s">
        <v>108</v>
      </c>
      <c r="F433" s="5" t="s">
        <v>255</v>
      </c>
      <c r="G433" s="5" t="s">
        <v>555</v>
      </c>
      <c r="H433" s="4" t="s">
        <v>952</v>
      </c>
      <c r="I433" s="4" t="s">
        <v>43</v>
      </c>
      <c r="J433" s="5" t="s">
        <v>665</v>
      </c>
      <c r="K433" s="6" t="n">
        <v>2904.57</v>
      </c>
      <c r="L433" s="6" t="n">
        <v>-316.61</v>
      </c>
      <c r="M433" s="6" t="n">
        <v>0</v>
      </c>
      <c r="N433" s="7" t="n">
        <v>0</v>
      </c>
      <c r="O433" s="7" t="n">
        <v>0</v>
      </c>
      <c r="P433" s="7" t="n">
        <v>0</v>
      </c>
      <c r="Q433" s="7" t="n">
        <f aca="false">K433+L433+M433+N433</f>
        <v>2587.96</v>
      </c>
    </row>
    <row r="434" customFormat="false" ht="112" hidden="false" customHeight="false" outlineLevel="0" collapsed="false">
      <c r="A434" s="4" t="s">
        <v>1208</v>
      </c>
      <c r="B434" s="4" t="s">
        <v>818</v>
      </c>
      <c r="C434" s="4" t="s">
        <v>104</v>
      </c>
      <c r="D434" s="4" t="s">
        <v>20</v>
      </c>
      <c r="E434" s="4" t="s">
        <v>49</v>
      </c>
      <c r="F434" s="5" t="s">
        <v>50</v>
      </c>
      <c r="G434" s="5" t="s">
        <v>600</v>
      </c>
      <c r="H434" s="4" t="s">
        <v>1209</v>
      </c>
      <c r="I434" s="4" t="s">
        <v>25</v>
      </c>
      <c r="J434" s="5" t="s">
        <v>58</v>
      </c>
      <c r="K434" s="6" t="n">
        <v>1848.35</v>
      </c>
      <c r="L434" s="6" t="n">
        <v>-189.97</v>
      </c>
      <c r="M434" s="6" t="n">
        <v>0</v>
      </c>
      <c r="N434" s="7" t="n">
        <v>0</v>
      </c>
      <c r="O434" s="7" t="n">
        <v>0</v>
      </c>
      <c r="P434" s="7" t="n">
        <v>0</v>
      </c>
      <c r="Q434" s="7" t="n">
        <f aca="false">K434+L434+M434+N434</f>
        <v>1658.38</v>
      </c>
    </row>
    <row r="435" customFormat="false" ht="42" hidden="false" customHeight="false" outlineLevel="0" collapsed="false">
      <c r="A435" s="4" t="s">
        <v>1210</v>
      </c>
      <c r="B435" s="4" t="s">
        <v>1211</v>
      </c>
      <c r="C435" s="4" t="s">
        <v>47</v>
      </c>
      <c r="D435" s="4" t="s">
        <v>409</v>
      </c>
      <c r="E435" s="4" t="s">
        <v>49</v>
      </c>
      <c r="F435" s="5" t="s">
        <v>50</v>
      </c>
      <c r="G435" s="5" t="s">
        <v>51</v>
      </c>
      <c r="H435" s="4" t="s">
        <v>1212</v>
      </c>
      <c r="I435" s="4" t="s">
        <v>43</v>
      </c>
      <c r="J435" s="5" t="s">
        <v>44</v>
      </c>
      <c r="K435" s="6" t="n">
        <v>2640.5</v>
      </c>
      <c r="L435" s="6" t="n">
        <v>-189.97</v>
      </c>
      <c r="M435" s="6" t="n">
        <v>0</v>
      </c>
      <c r="N435" s="7" t="n">
        <v>0</v>
      </c>
      <c r="O435" s="7" t="n">
        <v>0</v>
      </c>
      <c r="P435" s="7" t="n">
        <v>0</v>
      </c>
      <c r="Q435" s="7" t="n">
        <f aca="false">K435+L435+M435+N435</f>
        <v>2450.53</v>
      </c>
    </row>
    <row r="436" customFormat="false" ht="112" hidden="false" customHeight="false" outlineLevel="0" collapsed="false">
      <c r="A436" s="4" t="s">
        <v>1213</v>
      </c>
      <c r="B436" s="4" t="s">
        <v>861</v>
      </c>
      <c r="C436" s="4" t="s">
        <v>85</v>
      </c>
      <c r="D436" s="4" t="s">
        <v>862</v>
      </c>
      <c r="E436" s="4" t="s">
        <v>20</v>
      </c>
      <c r="F436" s="5" t="s">
        <v>91</v>
      </c>
      <c r="G436" s="5" t="s">
        <v>50</v>
      </c>
      <c r="H436" s="4" t="s">
        <v>1214</v>
      </c>
      <c r="I436" s="4" t="s">
        <v>43</v>
      </c>
      <c r="J436" s="5" t="s">
        <v>894</v>
      </c>
      <c r="K436" s="6" t="n">
        <v>2787.2</v>
      </c>
      <c r="L436" s="6" t="n">
        <v>-676.76</v>
      </c>
      <c r="M436" s="6" t="n">
        <v>0</v>
      </c>
      <c r="N436" s="7" t="n">
        <v>0</v>
      </c>
      <c r="O436" s="7" t="n">
        <v>0</v>
      </c>
      <c r="P436" s="7" t="n">
        <v>0</v>
      </c>
      <c r="Q436" s="7" t="n">
        <f aca="false">K436+L436+M436+N436</f>
        <v>2110.44</v>
      </c>
    </row>
    <row r="437" customFormat="false" ht="28" hidden="false" customHeight="false" outlineLevel="0" collapsed="false">
      <c r="A437" s="4" t="s">
        <v>1215</v>
      </c>
      <c r="B437" s="4" t="s">
        <v>861</v>
      </c>
      <c r="C437" s="4" t="s">
        <v>85</v>
      </c>
      <c r="D437" s="4" t="s">
        <v>862</v>
      </c>
      <c r="E437" s="4" t="s">
        <v>20</v>
      </c>
      <c r="F437" s="5" t="s">
        <v>91</v>
      </c>
      <c r="G437" s="5" t="s">
        <v>50</v>
      </c>
      <c r="H437" s="4" t="s">
        <v>33</v>
      </c>
      <c r="I437" s="4" t="s">
        <v>43</v>
      </c>
      <c r="J437" s="5" t="s">
        <v>82</v>
      </c>
      <c r="K437" s="6" t="n">
        <v>696.8</v>
      </c>
      <c r="L437" s="6" t="n">
        <v>-63.32</v>
      </c>
      <c r="M437" s="6" t="n">
        <v>0</v>
      </c>
      <c r="N437" s="7" t="n">
        <v>0</v>
      </c>
      <c r="O437" s="7" t="n">
        <v>0</v>
      </c>
      <c r="P437" s="7" t="n">
        <v>0</v>
      </c>
      <c r="Q437" s="7" t="n">
        <f aca="false">K437+L437+M437+N437</f>
        <v>633.48</v>
      </c>
    </row>
    <row r="438" customFormat="false" ht="56" hidden="false" customHeight="false" outlineLevel="0" collapsed="false">
      <c r="A438" s="4" t="s">
        <v>1216</v>
      </c>
      <c r="B438" s="4" t="s">
        <v>1217</v>
      </c>
      <c r="C438" s="4" t="s">
        <v>47</v>
      </c>
      <c r="D438" s="4" t="s">
        <v>1218</v>
      </c>
      <c r="E438" s="4" t="s">
        <v>49</v>
      </c>
      <c r="F438" s="5" t="s">
        <v>194</v>
      </c>
      <c r="G438" s="5" t="s">
        <v>51</v>
      </c>
      <c r="H438" s="4" t="s">
        <v>1219</v>
      </c>
      <c r="I438" s="4" t="s">
        <v>43</v>
      </c>
      <c r="J438" s="5" t="s">
        <v>26</v>
      </c>
      <c r="K438" s="6" t="n">
        <v>1584.3</v>
      </c>
      <c r="L438" s="6" t="n">
        <v>-126.65</v>
      </c>
      <c r="M438" s="6" t="n">
        <v>0</v>
      </c>
      <c r="N438" s="7" t="n">
        <v>0</v>
      </c>
      <c r="O438" s="7" t="n">
        <v>0</v>
      </c>
      <c r="P438" s="7" t="n">
        <v>0</v>
      </c>
      <c r="Q438" s="7" t="n">
        <f aca="false">K438+L438+M438+N438</f>
        <v>1457.65</v>
      </c>
    </row>
    <row r="439" customFormat="false" ht="56" hidden="false" customHeight="false" outlineLevel="0" collapsed="false">
      <c r="A439" s="4" t="s">
        <v>1220</v>
      </c>
      <c r="B439" s="4" t="s">
        <v>1221</v>
      </c>
      <c r="C439" s="4" t="s">
        <v>38</v>
      </c>
      <c r="D439" s="4" t="s">
        <v>1222</v>
      </c>
      <c r="E439" s="4" t="s">
        <v>20</v>
      </c>
      <c r="F439" s="5" t="s">
        <v>255</v>
      </c>
      <c r="G439" s="5" t="s">
        <v>41</v>
      </c>
      <c r="H439" s="4" t="s">
        <v>112</v>
      </c>
      <c r="I439" s="4" t="s">
        <v>43</v>
      </c>
      <c r="J439" s="5" t="s">
        <v>26</v>
      </c>
      <c r="K439" s="6" t="n">
        <v>1210.23</v>
      </c>
      <c r="L439" s="6" t="n">
        <v>-126.65</v>
      </c>
      <c r="M439" s="6" t="n">
        <v>0</v>
      </c>
      <c r="N439" s="7" t="n">
        <v>0</v>
      </c>
      <c r="O439" s="7" t="n">
        <v>0</v>
      </c>
      <c r="P439" s="7" t="n">
        <v>0</v>
      </c>
      <c r="Q439" s="7" t="n">
        <f aca="false">K439+L439+M439+N439</f>
        <v>1083.58</v>
      </c>
    </row>
    <row r="440" customFormat="false" ht="126" hidden="false" customHeight="false" outlineLevel="0" collapsed="false">
      <c r="A440" s="4" t="s">
        <v>1223</v>
      </c>
      <c r="B440" s="4" t="s">
        <v>820</v>
      </c>
      <c r="C440" s="4" t="s">
        <v>791</v>
      </c>
      <c r="D440" s="4" t="s">
        <v>20</v>
      </c>
      <c r="E440" s="4" t="s">
        <v>444</v>
      </c>
      <c r="F440" s="5" t="s">
        <v>844</v>
      </c>
      <c r="G440" s="5" t="s">
        <v>920</v>
      </c>
      <c r="H440" s="4" t="s">
        <v>1224</v>
      </c>
      <c r="I440" s="4" t="s">
        <v>25</v>
      </c>
      <c r="J440" s="5" t="s">
        <v>44</v>
      </c>
      <c r="K440" s="6" t="n">
        <v>2229.75</v>
      </c>
      <c r="L440" s="6" t="n">
        <v>-189.97</v>
      </c>
      <c r="M440" s="6" t="n">
        <v>0</v>
      </c>
      <c r="N440" s="7" t="n">
        <v>0</v>
      </c>
      <c r="O440" s="7" t="n">
        <v>0</v>
      </c>
      <c r="P440" s="7" t="n">
        <v>0</v>
      </c>
      <c r="Q440" s="7" t="n">
        <f aca="false">K440+L440+M440+N440</f>
        <v>2039.78</v>
      </c>
    </row>
    <row r="441" customFormat="false" ht="112" hidden="false" customHeight="false" outlineLevel="0" collapsed="false">
      <c r="A441" s="4" t="s">
        <v>1225</v>
      </c>
      <c r="B441" s="4" t="s">
        <v>991</v>
      </c>
      <c r="C441" s="4" t="s">
        <v>104</v>
      </c>
      <c r="D441" s="4" t="s">
        <v>20</v>
      </c>
      <c r="E441" s="4" t="s">
        <v>49</v>
      </c>
      <c r="F441" s="5" t="s">
        <v>50</v>
      </c>
      <c r="G441" s="5" t="s">
        <v>600</v>
      </c>
      <c r="H441" s="4" t="s">
        <v>1209</v>
      </c>
      <c r="I441" s="4" t="s">
        <v>25</v>
      </c>
      <c r="J441" s="5" t="s">
        <v>58</v>
      </c>
      <c r="K441" s="6" t="n">
        <v>1848.35</v>
      </c>
      <c r="L441" s="6" t="n">
        <v>-189.97</v>
      </c>
      <c r="M441" s="6" t="n">
        <v>0</v>
      </c>
      <c r="N441" s="7" t="n">
        <v>0</v>
      </c>
      <c r="O441" s="7" t="n">
        <v>0</v>
      </c>
      <c r="P441" s="7" t="n">
        <v>0</v>
      </c>
      <c r="Q441" s="7" t="n">
        <f aca="false">K441+L441+M441+N441</f>
        <v>1658.38</v>
      </c>
    </row>
    <row r="442" customFormat="false" ht="112" hidden="false" customHeight="false" outlineLevel="0" collapsed="false">
      <c r="A442" s="4" t="s">
        <v>1226</v>
      </c>
      <c r="B442" s="4" t="s">
        <v>1227</v>
      </c>
      <c r="C442" s="4" t="s">
        <v>104</v>
      </c>
      <c r="D442" s="4" t="s">
        <v>20</v>
      </c>
      <c r="E442" s="4" t="s">
        <v>49</v>
      </c>
      <c r="F442" s="5" t="s">
        <v>194</v>
      </c>
      <c r="G442" s="5" t="s">
        <v>51</v>
      </c>
      <c r="H442" s="4" t="s">
        <v>1228</v>
      </c>
      <c r="I442" s="4" t="s">
        <v>25</v>
      </c>
      <c r="J442" s="5" t="s">
        <v>26</v>
      </c>
      <c r="K442" s="6" t="n">
        <v>792.15</v>
      </c>
      <c r="L442" s="6" t="n">
        <v>-126.65</v>
      </c>
      <c r="M442" s="6" t="n">
        <v>0</v>
      </c>
      <c r="N442" s="7" t="n">
        <v>0</v>
      </c>
      <c r="O442" s="7" t="n">
        <v>0</v>
      </c>
      <c r="P442" s="7" t="n">
        <v>0</v>
      </c>
      <c r="Q442" s="7" t="n">
        <f aca="false">K442+L442+M442+N442</f>
        <v>665.5</v>
      </c>
    </row>
    <row r="443" customFormat="false" ht="42" hidden="false" customHeight="false" outlineLevel="0" collapsed="false">
      <c r="A443" s="4" t="s">
        <v>1229</v>
      </c>
      <c r="B443" s="4" t="s">
        <v>933</v>
      </c>
      <c r="C443" s="4" t="s">
        <v>47</v>
      </c>
      <c r="D443" s="4" t="s">
        <v>140</v>
      </c>
      <c r="E443" s="4" t="s">
        <v>934</v>
      </c>
      <c r="F443" s="5" t="s">
        <v>844</v>
      </c>
      <c r="G443" s="5" t="s">
        <v>910</v>
      </c>
      <c r="H443" s="4" t="s">
        <v>1230</v>
      </c>
      <c r="I443" s="4" t="s">
        <v>43</v>
      </c>
      <c r="J443" s="5" t="s">
        <v>665</v>
      </c>
      <c r="K443" s="6" t="n">
        <v>4752.9</v>
      </c>
      <c r="L443" s="6" t="n">
        <v>-316.61</v>
      </c>
      <c r="M443" s="6" t="n">
        <v>0</v>
      </c>
      <c r="N443" s="7" t="n">
        <v>0</v>
      </c>
      <c r="O443" s="7" t="n">
        <v>0</v>
      </c>
      <c r="P443" s="7" t="n">
        <v>0</v>
      </c>
      <c r="Q443" s="7" t="n">
        <f aca="false">K443+L443+M443+N443</f>
        <v>4436.29</v>
      </c>
    </row>
    <row r="444" customFormat="false" ht="42" hidden="false" customHeight="false" outlineLevel="0" collapsed="false">
      <c r="A444" s="4" t="s">
        <v>1231</v>
      </c>
      <c r="B444" s="4" t="s">
        <v>1232</v>
      </c>
      <c r="C444" s="4" t="s">
        <v>134</v>
      </c>
      <c r="D444" s="4" t="s">
        <v>20</v>
      </c>
      <c r="E444" s="4" t="s">
        <v>49</v>
      </c>
      <c r="F444" s="5" t="s">
        <v>50</v>
      </c>
      <c r="G444" s="5" t="s">
        <v>51</v>
      </c>
      <c r="H444" s="4" t="s">
        <v>1233</v>
      </c>
      <c r="I444" s="4" t="s">
        <v>25</v>
      </c>
      <c r="J444" s="5" t="s">
        <v>44</v>
      </c>
      <c r="K444" s="6" t="n">
        <v>2787.2</v>
      </c>
      <c r="L444" s="6" t="n">
        <v>-189.97</v>
      </c>
      <c r="M444" s="6" t="n">
        <v>0</v>
      </c>
      <c r="N444" s="7" t="n">
        <v>0</v>
      </c>
      <c r="O444" s="7" t="n">
        <v>0</v>
      </c>
      <c r="P444" s="7" t="n">
        <v>0</v>
      </c>
      <c r="Q444" s="7" t="n">
        <f aca="false">K444+L444+M444+N444</f>
        <v>2597.23</v>
      </c>
    </row>
    <row r="445" customFormat="false" ht="56" hidden="false" customHeight="false" outlineLevel="0" collapsed="false">
      <c r="A445" s="4" t="s">
        <v>1234</v>
      </c>
      <c r="B445" s="4" t="s">
        <v>1011</v>
      </c>
      <c r="C445" s="4" t="s">
        <v>47</v>
      </c>
      <c r="D445" s="4" t="s">
        <v>48</v>
      </c>
      <c r="E445" s="4" t="s">
        <v>476</v>
      </c>
      <c r="F445" s="5" t="s">
        <v>920</v>
      </c>
      <c r="G445" s="5" t="s">
        <v>910</v>
      </c>
      <c r="H445" s="4" t="s">
        <v>970</v>
      </c>
      <c r="I445" s="4" t="s">
        <v>43</v>
      </c>
      <c r="J445" s="5" t="s">
        <v>44</v>
      </c>
      <c r="K445" s="6" t="n">
        <v>2640.5</v>
      </c>
      <c r="L445" s="6" t="n">
        <v>-189.97</v>
      </c>
      <c r="M445" s="6" t="n">
        <v>0</v>
      </c>
      <c r="N445" s="7" t="n">
        <v>0</v>
      </c>
      <c r="O445" s="7" t="n">
        <v>0</v>
      </c>
      <c r="P445" s="7" t="n">
        <v>0</v>
      </c>
      <c r="Q445" s="7" t="n">
        <f aca="false">K445+L445+M445+N445</f>
        <v>2450.53</v>
      </c>
    </row>
    <row r="446" customFormat="false" ht="42" hidden="false" customHeight="false" outlineLevel="0" collapsed="false">
      <c r="A446" s="4" t="s">
        <v>1235</v>
      </c>
      <c r="B446" s="4" t="s">
        <v>1020</v>
      </c>
      <c r="C446" s="4" t="s">
        <v>47</v>
      </c>
      <c r="D446" s="4" t="s">
        <v>21</v>
      </c>
      <c r="E446" s="4" t="s">
        <v>839</v>
      </c>
      <c r="F446" s="5" t="s">
        <v>844</v>
      </c>
      <c r="G446" s="5" t="s">
        <v>711</v>
      </c>
      <c r="H446" s="4" t="s">
        <v>1236</v>
      </c>
      <c r="I446" s="4" t="s">
        <v>43</v>
      </c>
      <c r="J446" s="5" t="s">
        <v>58</v>
      </c>
      <c r="K446" s="6" t="n">
        <v>3696.7</v>
      </c>
      <c r="L446" s="6" t="n">
        <v>-253.29</v>
      </c>
      <c r="M446" s="6" t="n">
        <v>0</v>
      </c>
      <c r="N446" s="7" t="n">
        <v>287.6</v>
      </c>
      <c r="O446" s="7" t="n">
        <v>0</v>
      </c>
      <c r="P446" s="7" t="n">
        <v>0</v>
      </c>
      <c r="Q446" s="7" t="n">
        <f aca="false">K446+L446+M446+N446</f>
        <v>3731.01</v>
      </c>
    </row>
    <row r="447" customFormat="false" ht="42" hidden="false" customHeight="false" outlineLevel="0" collapsed="false">
      <c r="A447" s="4" t="s">
        <v>1237</v>
      </c>
      <c r="B447" s="4" t="s">
        <v>1238</v>
      </c>
      <c r="C447" s="4" t="s">
        <v>85</v>
      </c>
      <c r="D447" s="4" t="s">
        <v>72</v>
      </c>
      <c r="E447" s="4" t="s">
        <v>49</v>
      </c>
      <c r="F447" s="5" t="s">
        <v>50</v>
      </c>
      <c r="G447" s="5" t="s">
        <v>51</v>
      </c>
      <c r="H447" s="4" t="s">
        <v>1239</v>
      </c>
      <c r="I447" s="4" t="s">
        <v>43</v>
      </c>
      <c r="J447" s="5" t="s">
        <v>44</v>
      </c>
      <c r="K447" s="6" t="n">
        <v>2640.5</v>
      </c>
      <c r="L447" s="6" t="n">
        <v>-189.97</v>
      </c>
      <c r="M447" s="6" t="n">
        <v>0</v>
      </c>
      <c r="N447" s="7" t="n">
        <v>0</v>
      </c>
      <c r="O447" s="7" t="n">
        <v>0</v>
      </c>
      <c r="P447" s="7" t="n">
        <v>0</v>
      </c>
      <c r="Q447" s="7" t="n">
        <f aca="false">K447+L447+M447+N447</f>
        <v>2450.53</v>
      </c>
    </row>
    <row r="448" customFormat="false" ht="70" hidden="false" customHeight="false" outlineLevel="0" collapsed="false">
      <c r="A448" s="4" t="s">
        <v>1240</v>
      </c>
      <c r="B448" s="4" t="s">
        <v>1024</v>
      </c>
      <c r="C448" s="4" t="s">
        <v>47</v>
      </c>
      <c r="D448" s="4" t="s">
        <v>1025</v>
      </c>
      <c r="E448" s="4" t="s">
        <v>1026</v>
      </c>
      <c r="F448" s="5" t="s">
        <v>844</v>
      </c>
      <c r="G448" s="5" t="s">
        <v>910</v>
      </c>
      <c r="H448" s="4" t="s">
        <v>1027</v>
      </c>
      <c r="I448" s="4" t="s">
        <v>43</v>
      </c>
      <c r="J448" s="5" t="s">
        <v>665</v>
      </c>
      <c r="K448" s="6" t="n">
        <v>4752.9</v>
      </c>
      <c r="L448" s="6" t="n">
        <v>-316.61</v>
      </c>
      <c r="M448" s="6" t="n">
        <v>0</v>
      </c>
      <c r="N448" s="7" t="n">
        <v>129.6</v>
      </c>
      <c r="O448" s="7" t="n">
        <v>0</v>
      </c>
      <c r="P448" s="7" t="n">
        <v>0</v>
      </c>
      <c r="Q448" s="7" t="n">
        <f aca="false">K448+L448+M448+N448</f>
        <v>4565.89</v>
      </c>
    </row>
    <row r="449" customFormat="false" ht="56" hidden="false" customHeight="false" outlineLevel="0" collapsed="false">
      <c r="A449" s="4" t="s">
        <v>1241</v>
      </c>
      <c r="B449" s="4" t="s">
        <v>1242</v>
      </c>
      <c r="C449" s="4" t="s">
        <v>96</v>
      </c>
      <c r="D449" s="4" t="s">
        <v>79</v>
      </c>
      <c r="E449" s="4" t="s">
        <v>20</v>
      </c>
      <c r="F449" s="5" t="s">
        <v>91</v>
      </c>
      <c r="G449" s="5" t="s">
        <v>63</v>
      </c>
      <c r="H449" s="4" t="s">
        <v>112</v>
      </c>
      <c r="I449" s="4" t="s">
        <v>43</v>
      </c>
      <c r="J449" s="5" t="s">
        <v>26</v>
      </c>
      <c r="K449" s="6" t="n">
        <v>1210.23</v>
      </c>
      <c r="L449" s="6" t="n">
        <v>0</v>
      </c>
      <c r="M449" s="6" t="n">
        <v>0</v>
      </c>
      <c r="N449" s="7" t="n">
        <v>0</v>
      </c>
      <c r="O449" s="7" t="n">
        <v>0</v>
      </c>
      <c r="P449" s="7" t="n">
        <v>0</v>
      </c>
      <c r="Q449" s="7" t="n">
        <f aca="false">K449+L449+M449+N449</f>
        <v>1210.23</v>
      </c>
    </row>
    <row r="450" customFormat="false" ht="42" hidden="false" customHeight="false" outlineLevel="0" collapsed="false">
      <c r="A450" s="4" t="s">
        <v>1243</v>
      </c>
      <c r="B450" s="4" t="s">
        <v>842</v>
      </c>
      <c r="C450" s="4" t="s">
        <v>47</v>
      </c>
      <c r="D450" s="4" t="s">
        <v>108</v>
      </c>
      <c r="E450" s="4" t="s">
        <v>409</v>
      </c>
      <c r="F450" s="5" t="s">
        <v>91</v>
      </c>
      <c r="G450" s="5" t="s">
        <v>63</v>
      </c>
      <c r="H450" s="4" t="s">
        <v>33</v>
      </c>
      <c r="I450" s="4" t="s">
        <v>43</v>
      </c>
      <c r="J450" s="5" t="s">
        <v>82</v>
      </c>
      <c r="K450" s="6" t="n">
        <v>528.1</v>
      </c>
      <c r="L450" s="6" t="n">
        <v>-63.32</v>
      </c>
      <c r="M450" s="6" t="n">
        <v>0</v>
      </c>
      <c r="N450" s="7" t="n">
        <v>0</v>
      </c>
      <c r="O450" s="7" t="n">
        <v>0</v>
      </c>
      <c r="P450" s="7" t="n">
        <v>0</v>
      </c>
      <c r="Q450" s="7" t="n">
        <f aca="false">K450+L450+M450+N450</f>
        <v>464.78</v>
      </c>
    </row>
    <row r="451" customFormat="false" ht="42" hidden="false" customHeight="false" outlineLevel="0" collapsed="false">
      <c r="A451" s="4" t="s">
        <v>1244</v>
      </c>
      <c r="B451" s="4" t="s">
        <v>842</v>
      </c>
      <c r="C451" s="4" t="s">
        <v>47</v>
      </c>
      <c r="D451" s="4" t="s">
        <v>108</v>
      </c>
      <c r="E451" s="4" t="s">
        <v>409</v>
      </c>
      <c r="F451" s="5" t="s">
        <v>91</v>
      </c>
      <c r="G451" s="5" t="s">
        <v>63</v>
      </c>
      <c r="H451" s="4" t="s">
        <v>1245</v>
      </c>
      <c r="I451" s="4" t="s">
        <v>43</v>
      </c>
      <c r="J451" s="5" t="s">
        <v>35</v>
      </c>
      <c r="K451" s="6" t="n">
        <v>1056.2</v>
      </c>
      <c r="L451" s="6" t="n">
        <v>-63.32</v>
      </c>
      <c r="M451" s="6" t="n">
        <v>0</v>
      </c>
      <c r="N451" s="7" t="n">
        <v>0</v>
      </c>
      <c r="O451" s="7" t="n">
        <v>0</v>
      </c>
      <c r="P451" s="7" t="n">
        <v>0</v>
      </c>
      <c r="Q451" s="7" t="n">
        <f aca="false">K451+L451+M451+N451</f>
        <v>992.88</v>
      </c>
    </row>
    <row r="452" customFormat="false" ht="42" hidden="false" customHeight="false" outlineLevel="0" collapsed="false">
      <c r="A452" s="4" t="s">
        <v>1246</v>
      </c>
      <c r="B452" s="4" t="s">
        <v>842</v>
      </c>
      <c r="C452" s="4" t="s">
        <v>47</v>
      </c>
      <c r="D452" s="4" t="s">
        <v>108</v>
      </c>
      <c r="E452" s="4" t="s">
        <v>416</v>
      </c>
      <c r="F452" s="5" t="s">
        <v>896</v>
      </c>
      <c r="G452" s="5" t="s">
        <v>815</v>
      </c>
      <c r="H452" s="4" t="s">
        <v>1247</v>
      </c>
      <c r="I452" s="4" t="s">
        <v>43</v>
      </c>
      <c r="J452" s="5" t="s">
        <v>35</v>
      </c>
      <c r="K452" s="6" t="n">
        <v>1056.2</v>
      </c>
      <c r="L452" s="6" t="n">
        <v>-63.32</v>
      </c>
      <c r="M452" s="6" t="n">
        <v>0</v>
      </c>
      <c r="N452" s="7" t="n">
        <v>0</v>
      </c>
      <c r="O452" s="7" t="n">
        <v>0</v>
      </c>
      <c r="P452" s="7" t="n">
        <v>0</v>
      </c>
      <c r="Q452" s="7" t="n">
        <f aca="false">K452+L452+M452+N452</f>
        <v>992.88</v>
      </c>
    </row>
    <row r="453" customFormat="false" ht="112" hidden="false" customHeight="false" outlineLevel="0" collapsed="false">
      <c r="A453" s="4" t="s">
        <v>1248</v>
      </c>
      <c r="B453" s="4" t="s">
        <v>1249</v>
      </c>
      <c r="C453" s="4" t="s">
        <v>104</v>
      </c>
      <c r="D453" s="4" t="s">
        <v>20</v>
      </c>
      <c r="E453" s="4" t="s">
        <v>49</v>
      </c>
      <c r="F453" s="5" t="s">
        <v>194</v>
      </c>
      <c r="G453" s="5" t="s">
        <v>51</v>
      </c>
      <c r="H453" s="4" t="s">
        <v>1228</v>
      </c>
      <c r="I453" s="4" t="s">
        <v>25</v>
      </c>
      <c r="J453" s="5" t="s">
        <v>26</v>
      </c>
      <c r="K453" s="6" t="n">
        <v>792.15</v>
      </c>
      <c r="L453" s="6" t="n">
        <v>-126.65</v>
      </c>
      <c r="M453" s="6" t="n">
        <v>0</v>
      </c>
      <c r="N453" s="7" t="n">
        <v>0</v>
      </c>
      <c r="O453" s="7" t="n">
        <v>0</v>
      </c>
      <c r="P453" s="7" t="n">
        <v>0</v>
      </c>
      <c r="Q453" s="7" t="n">
        <f aca="false">K453+L453+M453+N453</f>
        <v>665.5</v>
      </c>
    </row>
    <row r="454" customFormat="false" ht="196" hidden="false" customHeight="false" outlineLevel="0" collapsed="false">
      <c r="A454" s="4" t="s">
        <v>1250</v>
      </c>
      <c r="B454" s="4" t="s">
        <v>619</v>
      </c>
      <c r="C454" s="4" t="s">
        <v>104</v>
      </c>
      <c r="D454" s="4" t="s">
        <v>20</v>
      </c>
      <c r="E454" s="4" t="s">
        <v>620</v>
      </c>
      <c r="F454" s="5" t="s">
        <v>183</v>
      </c>
      <c r="G454" s="5" t="s">
        <v>184</v>
      </c>
      <c r="H454" s="4" t="s">
        <v>621</v>
      </c>
      <c r="I454" s="4" t="s">
        <v>43</v>
      </c>
      <c r="J454" s="5" t="s">
        <v>58</v>
      </c>
      <c r="K454" s="6" t="n">
        <v>2574.5</v>
      </c>
      <c r="L454" s="6" t="n">
        <v>-2310.46</v>
      </c>
      <c r="M454" s="6" t="n">
        <v>0</v>
      </c>
      <c r="N454" s="7" t="n">
        <v>0</v>
      </c>
      <c r="O454" s="7" t="n">
        <v>1793.12</v>
      </c>
      <c r="P454" s="7" t="n">
        <v>0</v>
      </c>
      <c r="Q454" s="7" t="n">
        <f aca="false">K454+L454+M454+N454</f>
        <v>264.04</v>
      </c>
      <c r="R454" s="14"/>
    </row>
    <row r="455" customFormat="false" ht="70" hidden="false" customHeight="false" outlineLevel="0" collapsed="false">
      <c r="A455" s="4" t="s">
        <v>1251</v>
      </c>
      <c r="B455" s="4" t="s">
        <v>1252</v>
      </c>
      <c r="C455" s="4" t="s">
        <v>96</v>
      </c>
      <c r="D455" s="4" t="s">
        <v>140</v>
      </c>
      <c r="E455" s="4" t="s">
        <v>20</v>
      </c>
      <c r="F455" s="5" t="s">
        <v>91</v>
      </c>
      <c r="G455" s="5" t="s">
        <v>63</v>
      </c>
      <c r="H455" s="4" t="s">
        <v>112</v>
      </c>
      <c r="I455" s="4" t="s">
        <v>43</v>
      </c>
      <c r="J455" s="5" t="s">
        <v>26</v>
      </c>
      <c r="K455" s="6" t="n">
        <v>1210.23</v>
      </c>
      <c r="L455" s="6" t="n">
        <v>-126.65</v>
      </c>
      <c r="M455" s="6" t="n">
        <v>0</v>
      </c>
      <c r="N455" s="7" t="n">
        <v>0</v>
      </c>
      <c r="O455" s="7" t="n">
        <v>0</v>
      </c>
      <c r="P455" s="7" t="n">
        <v>0</v>
      </c>
      <c r="Q455" s="7" t="n">
        <f aca="false">K455+L455+M455+N455</f>
        <v>1083.58</v>
      </c>
    </row>
    <row r="456" customFormat="false" ht="56" hidden="false" customHeight="false" outlineLevel="0" collapsed="false">
      <c r="A456" s="4" t="s">
        <v>1253</v>
      </c>
      <c r="B456" s="4" t="s">
        <v>1254</v>
      </c>
      <c r="C456" s="4" t="s">
        <v>226</v>
      </c>
      <c r="D456" s="4" t="s">
        <v>168</v>
      </c>
      <c r="E456" s="4" t="s">
        <v>79</v>
      </c>
      <c r="F456" s="5" t="s">
        <v>1255</v>
      </c>
      <c r="G456" s="5" t="s">
        <v>1255</v>
      </c>
      <c r="H456" s="4" t="s">
        <v>1119</v>
      </c>
      <c r="I456" s="4" t="s">
        <v>43</v>
      </c>
      <c r="J456" s="5" t="s">
        <v>82</v>
      </c>
      <c r="K456" s="6" t="n">
        <v>264.05</v>
      </c>
      <c r="L456" s="6" t="n">
        <v>0</v>
      </c>
      <c r="M456" s="6" t="n">
        <v>0</v>
      </c>
      <c r="N456" s="7" t="n">
        <v>0</v>
      </c>
      <c r="O456" s="7" t="n">
        <v>0</v>
      </c>
      <c r="P456" s="7" t="n">
        <v>0</v>
      </c>
      <c r="Q456" s="7" t="n">
        <f aca="false">K456+L456+M456+N456</f>
        <v>264.05</v>
      </c>
    </row>
    <row r="457" customFormat="false" ht="70" hidden="false" customHeight="false" outlineLevel="0" collapsed="false">
      <c r="A457" s="4" t="s">
        <v>1256</v>
      </c>
      <c r="B457" s="4" t="s">
        <v>750</v>
      </c>
      <c r="C457" s="4" t="s">
        <v>134</v>
      </c>
      <c r="D457" s="4" t="s">
        <v>20</v>
      </c>
      <c r="E457" s="4" t="s">
        <v>55</v>
      </c>
      <c r="F457" s="5" t="s">
        <v>516</v>
      </c>
      <c r="G457" s="5" t="s">
        <v>896</v>
      </c>
      <c r="H457" s="4" t="s">
        <v>1257</v>
      </c>
      <c r="I457" s="4" t="s">
        <v>25</v>
      </c>
      <c r="J457" s="5" t="s">
        <v>44</v>
      </c>
      <c r="K457" s="6" t="n">
        <v>2787.2</v>
      </c>
      <c r="L457" s="6" t="n">
        <v>-186.31</v>
      </c>
      <c r="M457" s="6" t="n">
        <v>0</v>
      </c>
      <c r="N457" s="7" t="n">
        <v>0</v>
      </c>
      <c r="O457" s="7" t="n">
        <v>0</v>
      </c>
      <c r="P457" s="7" t="n">
        <v>0</v>
      </c>
      <c r="Q457" s="7" t="n">
        <f aca="false">K457+L457+M457+N457</f>
        <v>2600.89</v>
      </c>
    </row>
    <row r="458" customFormat="false" ht="42" hidden="false" customHeight="false" outlineLevel="0" collapsed="false">
      <c r="A458" s="4" t="s">
        <v>1258</v>
      </c>
      <c r="B458" s="4" t="s">
        <v>1259</v>
      </c>
      <c r="C458" s="4" t="s">
        <v>47</v>
      </c>
      <c r="D458" s="4" t="s">
        <v>470</v>
      </c>
      <c r="E458" s="4" t="s">
        <v>715</v>
      </c>
      <c r="F458" s="5" t="s">
        <v>844</v>
      </c>
      <c r="G458" s="5" t="s">
        <v>920</v>
      </c>
      <c r="H458" s="4" t="s">
        <v>1260</v>
      </c>
      <c r="I458" s="4" t="s">
        <v>43</v>
      </c>
      <c r="J458" s="5" t="s">
        <v>971</v>
      </c>
      <c r="K458" s="6" t="n">
        <v>1584.3</v>
      </c>
      <c r="L458" s="6" t="n">
        <v>-189.97</v>
      </c>
      <c r="M458" s="6" t="n">
        <v>0</v>
      </c>
      <c r="N458" s="7" t="n">
        <v>532.2</v>
      </c>
      <c r="O458" s="7" t="n">
        <v>0</v>
      </c>
      <c r="P458" s="7" t="n">
        <v>0</v>
      </c>
      <c r="Q458" s="7" t="n">
        <f aca="false">K458+L458+M458+N458</f>
        <v>1926.53</v>
      </c>
    </row>
    <row r="459" customFormat="false" ht="84" hidden="false" customHeight="false" outlineLevel="0" collapsed="false">
      <c r="A459" s="4" t="s">
        <v>1261</v>
      </c>
      <c r="B459" s="4" t="s">
        <v>1262</v>
      </c>
      <c r="C459" s="4" t="s">
        <v>19</v>
      </c>
      <c r="D459" s="4" t="s">
        <v>21</v>
      </c>
      <c r="E459" s="4" t="s">
        <v>20</v>
      </c>
      <c r="F459" s="5" t="s">
        <v>723</v>
      </c>
      <c r="G459" s="5" t="s">
        <v>499</v>
      </c>
      <c r="H459" s="4" t="s">
        <v>1263</v>
      </c>
      <c r="I459" s="4" t="s">
        <v>75</v>
      </c>
      <c r="J459" s="4" t="s">
        <v>44</v>
      </c>
      <c r="K459" s="7" t="n">
        <v>2017.05</v>
      </c>
      <c r="L459" s="6" t="n">
        <v>-189.97</v>
      </c>
      <c r="M459" s="6" t="n">
        <v>0</v>
      </c>
      <c r="N459" s="7" t="n">
        <v>0</v>
      </c>
      <c r="O459" s="7" t="n">
        <v>0</v>
      </c>
      <c r="P459" s="7" t="n">
        <v>0</v>
      </c>
      <c r="Q459" s="7" t="n">
        <f aca="false">K459+L459+M459+N459</f>
        <v>1827.08</v>
      </c>
    </row>
    <row r="460" customFormat="false" ht="56" hidden="false" customHeight="false" outlineLevel="0" collapsed="false">
      <c r="A460" s="4" t="s">
        <v>1264</v>
      </c>
      <c r="B460" s="4" t="s">
        <v>1055</v>
      </c>
      <c r="C460" s="4" t="s">
        <v>47</v>
      </c>
      <c r="D460" s="4" t="s">
        <v>72</v>
      </c>
      <c r="E460" s="4" t="s">
        <v>108</v>
      </c>
      <c r="F460" s="5" t="s">
        <v>710</v>
      </c>
      <c r="G460" s="5" t="s">
        <v>710</v>
      </c>
      <c r="H460" s="4" t="s">
        <v>1265</v>
      </c>
      <c r="I460" s="4" t="s">
        <v>43</v>
      </c>
      <c r="J460" s="5" t="s">
        <v>82</v>
      </c>
      <c r="K460" s="6" t="n">
        <v>528.1</v>
      </c>
      <c r="L460" s="6" t="n">
        <v>-63.32</v>
      </c>
      <c r="M460" s="6" t="n">
        <v>0</v>
      </c>
      <c r="N460" s="7" t="n">
        <v>326.92</v>
      </c>
      <c r="O460" s="7" t="n">
        <v>0</v>
      </c>
      <c r="P460" s="7" t="n">
        <v>0</v>
      </c>
      <c r="Q460" s="7" t="n">
        <f aca="false">K460+L460+M460+N460</f>
        <v>791.7</v>
      </c>
    </row>
    <row r="461" customFormat="false" ht="70" hidden="false" customHeight="false" outlineLevel="0" collapsed="false">
      <c r="A461" s="4" t="s">
        <v>1266</v>
      </c>
      <c r="B461" s="4" t="s">
        <v>1089</v>
      </c>
      <c r="C461" s="4" t="s">
        <v>85</v>
      </c>
      <c r="D461" s="4" t="s">
        <v>369</v>
      </c>
      <c r="E461" s="4" t="s">
        <v>20</v>
      </c>
      <c r="F461" s="5" t="s">
        <v>91</v>
      </c>
      <c r="G461" s="5" t="s">
        <v>91</v>
      </c>
      <c r="H461" s="4" t="s">
        <v>925</v>
      </c>
      <c r="I461" s="4" t="s">
        <v>43</v>
      </c>
      <c r="J461" s="5" t="s">
        <v>82</v>
      </c>
      <c r="K461" s="6" t="n">
        <v>696.8</v>
      </c>
      <c r="L461" s="6" t="n">
        <v>-63.32</v>
      </c>
      <c r="M461" s="6" t="n">
        <v>0</v>
      </c>
      <c r="N461" s="7" t="n">
        <v>0</v>
      </c>
      <c r="O461" s="7" t="n">
        <v>0</v>
      </c>
      <c r="P461" s="7" t="n">
        <v>0</v>
      </c>
      <c r="Q461" s="7" t="n">
        <f aca="false">K461+L461+M461+N461</f>
        <v>633.48</v>
      </c>
    </row>
    <row r="462" customFormat="false" ht="70" hidden="false" customHeight="false" outlineLevel="0" collapsed="false">
      <c r="A462" s="4" t="s">
        <v>1267</v>
      </c>
      <c r="B462" s="4" t="s">
        <v>1089</v>
      </c>
      <c r="C462" s="4" t="s">
        <v>85</v>
      </c>
      <c r="D462" s="4" t="s">
        <v>369</v>
      </c>
      <c r="E462" s="4" t="s">
        <v>20</v>
      </c>
      <c r="F462" s="5" t="s">
        <v>63</v>
      </c>
      <c r="G462" s="5" t="s">
        <v>63</v>
      </c>
      <c r="H462" s="4" t="s">
        <v>925</v>
      </c>
      <c r="I462" s="4" t="s">
        <v>43</v>
      </c>
      <c r="J462" s="5" t="s">
        <v>82</v>
      </c>
      <c r="K462" s="6" t="n">
        <v>696.8</v>
      </c>
      <c r="L462" s="6" t="n">
        <v>-63.32</v>
      </c>
      <c r="M462" s="6" t="n">
        <v>0</v>
      </c>
      <c r="N462" s="7" t="n">
        <v>0</v>
      </c>
      <c r="O462" s="7" t="n">
        <v>0</v>
      </c>
      <c r="P462" s="7" t="n">
        <v>0</v>
      </c>
      <c r="Q462" s="7" t="n">
        <f aca="false">K462+L462+M462+N462</f>
        <v>633.48</v>
      </c>
    </row>
    <row r="463" customFormat="false" ht="70" hidden="false" customHeight="false" outlineLevel="0" collapsed="false">
      <c r="A463" s="4" t="s">
        <v>1268</v>
      </c>
      <c r="B463" s="4" t="s">
        <v>167</v>
      </c>
      <c r="C463" s="4" t="s">
        <v>85</v>
      </c>
      <c r="D463" s="4" t="s">
        <v>168</v>
      </c>
      <c r="E463" s="4" t="s">
        <v>20</v>
      </c>
      <c r="F463" s="5" t="s">
        <v>183</v>
      </c>
      <c r="G463" s="5" t="s">
        <v>815</v>
      </c>
      <c r="H463" s="4" t="s">
        <v>925</v>
      </c>
      <c r="I463" s="4" t="s">
        <v>43</v>
      </c>
      <c r="J463" s="5" t="s">
        <v>894</v>
      </c>
      <c r="K463" s="6" t="n">
        <v>2787.2</v>
      </c>
      <c r="L463" s="6" t="n">
        <v>-676.76</v>
      </c>
      <c r="M463" s="6" t="n">
        <v>0</v>
      </c>
      <c r="N463" s="7" t="n">
        <v>0</v>
      </c>
      <c r="O463" s="7" t="n">
        <v>0</v>
      </c>
      <c r="P463" s="7" t="n">
        <v>0</v>
      </c>
      <c r="Q463" s="7" t="n">
        <f aca="false">K463+L463+M463+N463</f>
        <v>2110.44</v>
      </c>
    </row>
    <row r="464" customFormat="false" ht="42" hidden="false" customHeight="false" outlineLevel="0" collapsed="false">
      <c r="A464" s="4" t="s">
        <v>1269</v>
      </c>
      <c r="B464" s="4" t="s">
        <v>1270</v>
      </c>
      <c r="C464" s="4" t="s">
        <v>85</v>
      </c>
      <c r="D464" s="4" t="s">
        <v>72</v>
      </c>
      <c r="E464" s="4" t="s">
        <v>49</v>
      </c>
      <c r="F464" s="5" t="s">
        <v>50</v>
      </c>
      <c r="G464" s="5" t="s">
        <v>51</v>
      </c>
      <c r="H464" s="4" t="s">
        <v>1271</v>
      </c>
      <c r="I464" s="4" t="s">
        <v>43</v>
      </c>
      <c r="J464" s="5" t="s">
        <v>44</v>
      </c>
      <c r="K464" s="6" t="n">
        <v>2640.5</v>
      </c>
      <c r="L464" s="6" t="n">
        <v>-189.97</v>
      </c>
      <c r="M464" s="6" t="n">
        <v>0</v>
      </c>
      <c r="N464" s="7" t="n">
        <v>0</v>
      </c>
      <c r="O464" s="7" t="n">
        <v>0</v>
      </c>
      <c r="P464" s="7" t="n">
        <v>0</v>
      </c>
      <c r="Q464" s="7" t="n">
        <f aca="false">K464+L464+M464+N464</f>
        <v>2450.53</v>
      </c>
    </row>
    <row r="465" customFormat="false" ht="42" hidden="false" customHeight="false" outlineLevel="0" collapsed="false">
      <c r="A465" s="4" t="s">
        <v>1272</v>
      </c>
      <c r="B465" s="4" t="s">
        <v>1273</v>
      </c>
      <c r="C465" s="4" t="s">
        <v>85</v>
      </c>
      <c r="D465" s="4" t="s">
        <v>20</v>
      </c>
      <c r="E465" s="4" t="s">
        <v>49</v>
      </c>
      <c r="F465" s="5" t="s">
        <v>194</v>
      </c>
      <c r="G465" s="5" t="s">
        <v>51</v>
      </c>
      <c r="H465" s="4" t="s">
        <v>1274</v>
      </c>
      <c r="I465" s="4" t="s">
        <v>43</v>
      </c>
      <c r="J465" s="5" t="s">
        <v>26</v>
      </c>
      <c r="K465" s="6" t="n">
        <v>1584.3</v>
      </c>
      <c r="L465" s="6" t="n">
        <v>-126.65</v>
      </c>
      <c r="M465" s="6" t="n">
        <v>0</v>
      </c>
      <c r="N465" s="7" t="n">
        <v>0</v>
      </c>
      <c r="O465" s="7" t="n">
        <v>0</v>
      </c>
      <c r="P465" s="7" t="n">
        <v>0</v>
      </c>
      <c r="Q465" s="7" t="n">
        <f aca="false">K465+L465+M465+N465</f>
        <v>1457.65</v>
      </c>
    </row>
    <row r="466" customFormat="false" ht="154" hidden="false" customHeight="false" outlineLevel="0" collapsed="false">
      <c r="A466" s="4" t="s">
        <v>1275</v>
      </c>
      <c r="B466" s="4" t="s">
        <v>1276</v>
      </c>
      <c r="C466" s="4" t="s">
        <v>726</v>
      </c>
      <c r="D466" s="4" t="s">
        <v>20</v>
      </c>
      <c r="E466" s="4" t="s">
        <v>931</v>
      </c>
      <c r="F466" s="5" t="s">
        <v>91</v>
      </c>
      <c r="G466" s="5" t="s">
        <v>50</v>
      </c>
      <c r="H466" s="4" t="s">
        <v>1277</v>
      </c>
      <c r="I466" s="4" t="s">
        <v>25</v>
      </c>
      <c r="J466" s="5" t="s">
        <v>44</v>
      </c>
      <c r="K466" s="6" t="n">
        <v>2508.47</v>
      </c>
      <c r="L466" s="6" t="n">
        <v>-189.97</v>
      </c>
      <c r="M466" s="6" t="n">
        <v>0</v>
      </c>
      <c r="N466" s="7" t="n">
        <v>0</v>
      </c>
      <c r="O466" s="7" t="n">
        <v>0</v>
      </c>
      <c r="P466" s="7" t="n">
        <v>0</v>
      </c>
      <c r="Q466" s="7" t="n">
        <f aca="false">K466+L466+M466+N466</f>
        <v>2318.5</v>
      </c>
    </row>
    <row r="467" customFormat="false" ht="210" hidden="false" customHeight="false" outlineLevel="0" collapsed="false">
      <c r="A467" s="4" t="s">
        <v>1278</v>
      </c>
      <c r="B467" s="4" t="s">
        <v>1279</v>
      </c>
      <c r="C467" s="4" t="s">
        <v>1280</v>
      </c>
      <c r="D467" s="4" t="s">
        <v>20</v>
      </c>
      <c r="E467" s="4" t="s">
        <v>470</v>
      </c>
      <c r="F467" s="5" t="s">
        <v>920</v>
      </c>
      <c r="G467" s="5" t="s">
        <v>910</v>
      </c>
      <c r="H467" s="4" t="s">
        <v>1281</v>
      </c>
      <c r="I467" s="4" t="s">
        <v>25</v>
      </c>
      <c r="J467" s="5" t="s">
        <v>44</v>
      </c>
      <c r="K467" s="6" t="n">
        <v>1320.25</v>
      </c>
      <c r="L467" s="6" t="n">
        <v>-189.97</v>
      </c>
      <c r="M467" s="6" t="n">
        <v>0</v>
      </c>
      <c r="N467" s="7" t="n">
        <v>0</v>
      </c>
      <c r="O467" s="7" t="n">
        <v>0</v>
      </c>
      <c r="P467" s="7" t="n">
        <v>0</v>
      </c>
      <c r="Q467" s="7" t="n">
        <f aca="false">K467+L467+M467+N467</f>
        <v>1130.28</v>
      </c>
    </row>
    <row r="468" customFormat="false" ht="56" hidden="false" customHeight="false" outlineLevel="0" collapsed="false">
      <c r="A468" s="4" t="s">
        <v>1282</v>
      </c>
      <c r="B468" s="4" t="s">
        <v>1283</v>
      </c>
      <c r="C468" s="4" t="s">
        <v>47</v>
      </c>
      <c r="D468" s="4" t="s">
        <v>340</v>
      </c>
      <c r="E468" s="4" t="s">
        <v>325</v>
      </c>
      <c r="F468" s="5" t="s">
        <v>723</v>
      </c>
      <c r="G468" s="5" t="s">
        <v>32</v>
      </c>
      <c r="H468" s="4" t="s">
        <v>1284</v>
      </c>
      <c r="I468" s="4" t="s">
        <v>43</v>
      </c>
      <c r="J468" s="5" t="s">
        <v>26</v>
      </c>
      <c r="K468" s="6" t="n">
        <v>1584.3</v>
      </c>
      <c r="L468" s="6" t="n">
        <v>-126.65</v>
      </c>
      <c r="M468" s="6" t="n">
        <v>0</v>
      </c>
      <c r="N468" s="7" t="n">
        <v>353.8</v>
      </c>
      <c r="O468" s="7" t="n">
        <v>0</v>
      </c>
      <c r="P468" s="7" t="n">
        <v>0</v>
      </c>
      <c r="Q468" s="7" t="n">
        <f aca="false">K468+L468+M468+N468</f>
        <v>1811.45</v>
      </c>
    </row>
    <row r="469" customFormat="false" ht="70" hidden="false" customHeight="false" outlineLevel="0" collapsed="false">
      <c r="A469" s="4" t="s">
        <v>1285</v>
      </c>
      <c r="B469" s="4" t="s">
        <v>962</v>
      </c>
      <c r="C469" s="4" t="s">
        <v>134</v>
      </c>
      <c r="D469" s="4" t="s">
        <v>108</v>
      </c>
      <c r="E469" s="4" t="s">
        <v>931</v>
      </c>
      <c r="F469" s="5" t="s">
        <v>91</v>
      </c>
      <c r="G469" s="5" t="s">
        <v>50</v>
      </c>
      <c r="H469" s="4" t="s">
        <v>1286</v>
      </c>
      <c r="I469" s="4" t="s">
        <v>25</v>
      </c>
      <c r="J469" s="5" t="s">
        <v>894</v>
      </c>
      <c r="K469" s="6" t="n">
        <v>2229.76</v>
      </c>
      <c r="L469" s="6" t="n">
        <v>-126.65</v>
      </c>
      <c r="M469" s="6" t="n">
        <v>0</v>
      </c>
      <c r="N469" s="7" t="n">
        <v>0</v>
      </c>
      <c r="O469" s="7" t="n">
        <v>0</v>
      </c>
      <c r="P469" s="7" t="n">
        <v>0</v>
      </c>
      <c r="Q469" s="7" t="n">
        <f aca="false">K469+L469+M469+N469</f>
        <v>2103.11</v>
      </c>
    </row>
    <row r="470" customFormat="false" ht="70" hidden="false" customHeight="false" outlineLevel="0" collapsed="false">
      <c r="A470" s="4" t="s">
        <v>1287</v>
      </c>
      <c r="B470" s="4" t="s">
        <v>962</v>
      </c>
      <c r="C470" s="4" t="s">
        <v>134</v>
      </c>
      <c r="D470" s="4" t="s">
        <v>20</v>
      </c>
      <c r="E470" s="4" t="s">
        <v>79</v>
      </c>
      <c r="F470" s="5" t="s">
        <v>499</v>
      </c>
      <c r="G470" s="5" t="s">
        <v>499</v>
      </c>
      <c r="H470" s="4" t="s">
        <v>1288</v>
      </c>
      <c r="I470" s="4" t="s">
        <v>25</v>
      </c>
      <c r="J470" s="5" t="s">
        <v>82</v>
      </c>
      <c r="K470" s="6" t="n">
        <v>557.44</v>
      </c>
      <c r="L470" s="6" t="n">
        <v>-63.32</v>
      </c>
      <c r="M470" s="6" t="n">
        <v>0</v>
      </c>
      <c r="N470" s="7" t="n">
        <v>0</v>
      </c>
      <c r="O470" s="7" t="n">
        <v>0</v>
      </c>
      <c r="P470" s="7" t="n">
        <v>0</v>
      </c>
      <c r="Q470" s="7" t="n">
        <f aca="false">K470+L470+M470+N470</f>
        <v>494.12</v>
      </c>
    </row>
    <row r="471" customFormat="false" ht="70" hidden="false" customHeight="false" outlineLevel="0" collapsed="false">
      <c r="A471" s="4" t="s">
        <v>1287</v>
      </c>
      <c r="B471" s="4" t="s">
        <v>962</v>
      </c>
      <c r="C471" s="4" t="s">
        <v>134</v>
      </c>
      <c r="D471" s="4" t="s">
        <v>20</v>
      </c>
      <c r="E471" s="4" t="s">
        <v>79</v>
      </c>
      <c r="F471" s="5" t="s">
        <v>31</v>
      </c>
      <c r="G471" s="5" t="s">
        <v>31</v>
      </c>
      <c r="H471" s="4" t="s">
        <v>1288</v>
      </c>
      <c r="I471" s="4" t="s">
        <v>25</v>
      </c>
      <c r="J471" s="5" t="s">
        <v>82</v>
      </c>
      <c r="K471" s="6" t="n">
        <v>557.44</v>
      </c>
      <c r="L471" s="6" t="n">
        <v>-63.32</v>
      </c>
      <c r="M471" s="6" t="n">
        <v>0</v>
      </c>
      <c r="N471" s="7" t="n">
        <v>0</v>
      </c>
      <c r="O471" s="7" t="n">
        <v>0</v>
      </c>
      <c r="P471" s="7" t="n">
        <v>0</v>
      </c>
      <c r="Q471" s="7" t="n">
        <f aca="false">K471+L471+M471+N471</f>
        <v>494.12</v>
      </c>
    </row>
    <row r="472" customFormat="false" ht="56" hidden="false" customHeight="false" outlineLevel="0" collapsed="false">
      <c r="A472" s="4" t="s">
        <v>1289</v>
      </c>
      <c r="B472" s="4" t="s">
        <v>1283</v>
      </c>
      <c r="C472" s="4" t="s">
        <v>47</v>
      </c>
      <c r="D472" s="4" t="s">
        <v>340</v>
      </c>
      <c r="E472" s="4" t="s">
        <v>325</v>
      </c>
      <c r="F472" s="5" t="s">
        <v>710</v>
      </c>
      <c r="G472" s="5" t="s">
        <v>711</v>
      </c>
      <c r="H472" s="4" t="s">
        <v>1284</v>
      </c>
      <c r="I472" s="4" t="s">
        <v>43</v>
      </c>
      <c r="J472" s="5" t="s">
        <v>44</v>
      </c>
      <c r="K472" s="6" t="n">
        <v>2640.5</v>
      </c>
      <c r="L472" s="6" t="n">
        <v>-189.97</v>
      </c>
      <c r="M472" s="6" t="n">
        <v>0</v>
      </c>
      <c r="N472" s="7" t="n">
        <v>353.8</v>
      </c>
      <c r="O472" s="7" t="n">
        <v>0</v>
      </c>
      <c r="P472" s="7" t="n">
        <v>0</v>
      </c>
      <c r="Q472" s="7" t="n">
        <f aca="false">K472+L472+M472+N472</f>
        <v>2804.33</v>
      </c>
    </row>
    <row r="473" customFormat="false" ht="42" hidden="false" customHeight="false" outlineLevel="0" collapsed="false">
      <c r="A473" s="4" t="s">
        <v>1290</v>
      </c>
      <c r="B473" s="4" t="s">
        <v>1291</v>
      </c>
      <c r="C473" s="4" t="s">
        <v>795</v>
      </c>
      <c r="D473" s="4" t="s">
        <v>20</v>
      </c>
      <c r="E473" s="4" t="s">
        <v>383</v>
      </c>
      <c r="F473" s="5" t="s">
        <v>896</v>
      </c>
      <c r="G473" s="5" t="s">
        <v>184</v>
      </c>
      <c r="H473" s="4" t="s">
        <v>1292</v>
      </c>
      <c r="I473" s="4" t="s">
        <v>25</v>
      </c>
      <c r="J473" s="5" t="s">
        <v>44</v>
      </c>
      <c r="K473" s="6" t="n">
        <v>2017.05</v>
      </c>
      <c r="L473" s="6" t="n">
        <v>-189.97</v>
      </c>
      <c r="M473" s="6" t="n">
        <v>0</v>
      </c>
      <c r="N473" s="7" t="n">
        <v>0</v>
      </c>
      <c r="O473" s="7" t="n">
        <v>0</v>
      </c>
      <c r="P473" s="7" t="n">
        <v>0</v>
      </c>
      <c r="Q473" s="7" t="n">
        <f aca="false">K473+L473+M473+N473</f>
        <v>1827.08</v>
      </c>
    </row>
    <row r="474" customFormat="false" ht="42" hidden="false" customHeight="false" outlineLevel="0" collapsed="false">
      <c r="A474" s="4" t="s">
        <v>1293</v>
      </c>
      <c r="B474" s="4" t="s">
        <v>1294</v>
      </c>
      <c r="C474" s="4" t="s">
        <v>67</v>
      </c>
      <c r="D474" s="4" t="s">
        <v>20</v>
      </c>
      <c r="E474" s="4" t="s">
        <v>383</v>
      </c>
      <c r="F474" s="5" t="s">
        <v>896</v>
      </c>
      <c r="G474" s="5" t="s">
        <v>184</v>
      </c>
      <c r="H474" s="4" t="s">
        <v>1292</v>
      </c>
      <c r="I474" s="4" t="s">
        <v>25</v>
      </c>
      <c r="J474" s="5" t="s">
        <v>44</v>
      </c>
      <c r="K474" s="6" t="n">
        <v>2017.05</v>
      </c>
      <c r="L474" s="6" t="n">
        <v>-189.97</v>
      </c>
      <c r="M474" s="6" t="n">
        <v>0</v>
      </c>
      <c r="N474" s="7" t="n">
        <v>0</v>
      </c>
      <c r="O474" s="7" t="n">
        <v>0</v>
      </c>
      <c r="P474" s="7" t="n">
        <v>0</v>
      </c>
      <c r="Q474" s="7" t="n">
        <f aca="false">K474+L474+M474+N474</f>
        <v>1827.08</v>
      </c>
    </row>
    <row r="475" customFormat="false" ht="84" hidden="false" customHeight="false" outlineLevel="0" collapsed="false">
      <c r="A475" s="4" t="s">
        <v>1295</v>
      </c>
      <c r="B475" s="4" t="s">
        <v>1296</v>
      </c>
      <c r="C475" s="4" t="s">
        <v>61</v>
      </c>
      <c r="D475" s="4" t="s">
        <v>20</v>
      </c>
      <c r="E475" s="4" t="s">
        <v>79</v>
      </c>
      <c r="F475" s="5" t="s">
        <v>63</v>
      </c>
      <c r="G475" s="5" t="s">
        <v>63</v>
      </c>
      <c r="H475" s="4" t="s">
        <v>1297</v>
      </c>
      <c r="I475" s="4" t="s">
        <v>25</v>
      </c>
      <c r="J475" s="5" t="s">
        <v>82</v>
      </c>
      <c r="K475" s="6" t="n">
        <v>264.05</v>
      </c>
      <c r="L475" s="6" t="n">
        <v>-63.32</v>
      </c>
      <c r="M475" s="6" t="n">
        <v>0</v>
      </c>
      <c r="N475" s="7" t="n">
        <v>0</v>
      </c>
      <c r="O475" s="7" t="n">
        <v>0</v>
      </c>
      <c r="P475" s="7" t="n">
        <v>0</v>
      </c>
      <c r="Q475" s="7" t="n">
        <f aca="false">K475+L475+M475+N475</f>
        <v>200.73</v>
      </c>
    </row>
    <row r="476" customFormat="false" ht="42" hidden="false" customHeight="false" outlineLevel="0" collapsed="false">
      <c r="A476" s="4" t="s">
        <v>1298</v>
      </c>
      <c r="B476" s="4" t="s">
        <v>1299</v>
      </c>
      <c r="C476" s="4" t="s">
        <v>1117</v>
      </c>
      <c r="D476" s="4" t="s">
        <v>108</v>
      </c>
      <c r="E476" s="4" t="s">
        <v>20</v>
      </c>
      <c r="F476" s="5" t="s">
        <v>896</v>
      </c>
      <c r="G476" s="5" t="s">
        <v>184</v>
      </c>
      <c r="H476" s="4" t="s">
        <v>1300</v>
      </c>
      <c r="I476" s="4" t="s">
        <v>75</v>
      </c>
      <c r="J476" s="4" t="s">
        <v>44</v>
      </c>
      <c r="K476" s="7" t="n">
        <v>1650.32</v>
      </c>
      <c r="L476" s="6" t="n">
        <v>-189.97</v>
      </c>
      <c r="M476" s="6" t="n">
        <v>0</v>
      </c>
      <c r="N476" s="7" t="n">
        <v>0</v>
      </c>
      <c r="O476" s="7" t="n">
        <v>0</v>
      </c>
      <c r="P476" s="7" t="n">
        <v>0</v>
      </c>
      <c r="Q476" s="7" t="n">
        <f aca="false">K476+L476+M476+N476</f>
        <v>1460.35</v>
      </c>
    </row>
    <row r="477" customFormat="false" ht="224" hidden="false" customHeight="false" outlineLevel="0" collapsed="false">
      <c r="A477" s="4" t="s">
        <v>1301</v>
      </c>
      <c r="B477" s="4" t="s">
        <v>213</v>
      </c>
      <c r="C477" s="4" t="s">
        <v>47</v>
      </c>
      <c r="D477" s="4" t="s">
        <v>108</v>
      </c>
      <c r="E477" s="4" t="s">
        <v>49</v>
      </c>
      <c r="F477" s="5" t="s">
        <v>50</v>
      </c>
      <c r="G477" s="5" t="s">
        <v>50</v>
      </c>
      <c r="H477" s="4" t="s">
        <v>1302</v>
      </c>
      <c r="I477" s="4" t="s">
        <v>43</v>
      </c>
      <c r="J477" s="5" t="s">
        <v>82</v>
      </c>
      <c r="K477" s="6" t="n">
        <v>1056.2</v>
      </c>
      <c r="L477" s="6" t="n">
        <v>-63.32</v>
      </c>
      <c r="M477" s="6" t="n">
        <v>0</v>
      </c>
      <c r="N477" s="7" t="n">
        <v>0</v>
      </c>
      <c r="O477" s="7" t="n">
        <v>0</v>
      </c>
      <c r="P477" s="7" t="n">
        <v>0</v>
      </c>
      <c r="Q477" s="7" t="n">
        <f aca="false">K477+L477+M477+N477</f>
        <v>992.88</v>
      </c>
    </row>
    <row r="478" customFormat="false" ht="42" hidden="false" customHeight="false" outlineLevel="0" collapsed="false">
      <c r="A478" s="4" t="s">
        <v>1303</v>
      </c>
      <c r="B478" s="4" t="s">
        <v>633</v>
      </c>
      <c r="C478" s="4" t="s">
        <v>134</v>
      </c>
      <c r="D478" s="4" t="s">
        <v>20</v>
      </c>
      <c r="E478" s="4" t="s">
        <v>182</v>
      </c>
      <c r="F478" s="5" t="s">
        <v>183</v>
      </c>
      <c r="G478" s="5" t="s">
        <v>815</v>
      </c>
      <c r="H478" s="4" t="s">
        <v>1304</v>
      </c>
      <c r="I478" s="8" t="s">
        <v>34</v>
      </c>
      <c r="J478" s="9" t="s">
        <v>44</v>
      </c>
      <c r="K478" s="10" t="n">
        <v>3484</v>
      </c>
      <c r="L478" s="10" t="n">
        <v>-740.08</v>
      </c>
      <c r="M478" s="11" t="n">
        <v>3781.53</v>
      </c>
      <c r="N478" s="7" t="n">
        <v>0</v>
      </c>
      <c r="O478" s="7" t="n">
        <v>0</v>
      </c>
      <c r="P478" s="7" t="n">
        <v>0</v>
      </c>
      <c r="Q478" s="7" t="n">
        <f aca="false">K478+L478+M478+N478</f>
        <v>6525.45</v>
      </c>
    </row>
    <row r="479" customFormat="false" ht="98" hidden="false" customHeight="false" outlineLevel="0" collapsed="false">
      <c r="A479" s="4" t="s">
        <v>1305</v>
      </c>
      <c r="B479" s="4" t="s">
        <v>1279</v>
      </c>
      <c r="C479" s="4" t="s">
        <v>1280</v>
      </c>
      <c r="D479" s="4" t="s">
        <v>20</v>
      </c>
      <c r="E479" s="4" t="s">
        <v>1306</v>
      </c>
      <c r="F479" s="5" t="s">
        <v>63</v>
      </c>
      <c r="G479" s="5" t="s">
        <v>51</v>
      </c>
      <c r="H479" s="4" t="s">
        <v>1307</v>
      </c>
      <c r="I479" s="4" t="s">
        <v>25</v>
      </c>
      <c r="J479" s="5" t="s">
        <v>58</v>
      </c>
      <c r="K479" s="6" t="n">
        <v>1848.35</v>
      </c>
      <c r="L479" s="6" t="n">
        <v>-253.29</v>
      </c>
      <c r="M479" s="6" t="n">
        <v>0</v>
      </c>
      <c r="N479" s="7" t="n">
        <v>0</v>
      </c>
      <c r="O479" s="7" t="n">
        <v>0</v>
      </c>
      <c r="P479" s="7" t="n">
        <v>0</v>
      </c>
      <c r="Q479" s="7" t="n">
        <f aca="false">K479+L479+M479+N479</f>
        <v>1595.06</v>
      </c>
    </row>
    <row r="480" customFormat="false" ht="98" hidden="false" customHeight="false" outlineLevel="0" collapsed="false">
      <c r="A480" s="4" t="s">
        <v>1308</v>
      </c>
      <c r="B480" s="4" t="s">
        <v>1124</v>
      </c>
      <c r="C480" s="4" t="s">
        <v>795</v>
      </c>
      <c r="D480" s="4" t="s">
        <v>20</v>
      </c>
      <c r="E480" s="4" t="s">
        <v>1306</v>
      </c>
      <c r="F480" s="5" t="s">
        <v>63</v>
      </c>
      <c r="G480" s="5" t="s">
        <v>51</v>
      </c>
      <c r="H480" s="4" t="s">
        <v>1307</v>
      </c>
      <c r="I480" s="4" t="s">
        <v>25</v>
      </c>
      <c r="J480" s="5" t="s">
        <v>58</v>
      </c>
      <c r="K480" s="6" t="n">
        <v>1848.35</v>
      </c>
      <c r="L480" s="6" t="n">
        <v>-253.29</v>
      </c>
      <c r="M480" s="6" t="n">
        <v>0</v>
      </c>
      <c r="N480" s="7" t="n">
        <v>0</v>
      </c>
      <c r="O480" s="7" t="n">
        <v>0</v>
      </c>
      <c r="P480" s="7" t="n">
        <v>0</v>
      </c>
      <c r="Q480" s="7" t="n">
        <f aca="false">K480+L480+M480+N480</f>
        <v>1595.06</v>
      </c>
    </row>
    <row r="481" customFormat="false" ht="56" hidden="false" customHeight="false" outlineLevel="0" collapsed="false">
      <c r="A481" s="4" t="s">
        <v>1309</v>
      </c>
      <c r="B481" s="4" t="s">
        <v>1310</v>
      </c>
      <c r="C481" s="4" t="s">
        <v>134</v>
      </c>
      <c r="D481" s="4" t="s">
        <v>20</v>
      </c>
      <c r="E481" s="4" t="s">
        <v>49</v>
      </c>
      <c r="F481" s="5" t="s">
        <v>50</v>
      </c>
      <c r="G481" s="5" t="s">
        <v>51</v>
      </c>
      <c r="H481" s="4" t="s">
        <v>1311</v>
      </c>
      <c r="I481" s="4" t="s">
        <v>43</v>
      </c>
      <c r="J481" s="5" t="s">
        <v>44</v>
      </c>
      <c r="K481" s="6" t="n">
        <v>2787.2</v>
      </c>
      <c r="L481" s="6" t="n">
        <v>-189.97</v>
      </c>
      <c r="M481" s="6" t="n">
        <v>0</v>
      </c>
      <c r="N481" s="7" t="n">
        <v>0</v>
      </c>
      <c r="O481" s="7" t="n">
        <v>0</v>
      </c>
      <c r="P481" s="7" t="n">
        <v>0</v>
      </c>
      <c r="Q481" s="7" t="n">
        <f aca="false">K481+L481+M481+N481</f>
        <v>2597.23</v>
      </c>
    </row>
    <row r="482" customFormat="false" ht="56" hidden="false" customHeight="false" outlineLevel="0" collapsed="false">
      <c r="A482" s="4" t="s">
        <v>1312</v>
      </c>
      <c r="B482" s="4" t="s">
        <v>1313</v>
      </c>
      <c r="C482" s="4" t="s">
        <v>47</v>
      </c>
      <c r="D482" s="4" t="s">
        <v>140</v>
      </c>
      <c r="E482" s="4" t="s">
        <v>49</v>
      </c>
      <c r="F482" s="5" t="s">
        <v>50</v>
      </c>
      <c r="G482" s="5" t="s">
        <v>51</v>
      </c>
      <c r="H482" s="4" t="s">
        <v>209</v>
      </c>
      <c r="I482" s="4" t="s">
        <v>43</v>
      </c>
      <c r="J482" s="5" t="s">
        <v>44</v>
      </c>
      <c r="K482" s="6" t="n">
        <v>2640.5</v>
      </c>
      <c r="L482" s="6" t="n">
        <v>-189.97</v>
      </c>
      <c r="M482" s="6" t="n">
        <v>0</v>
      </c>
      <c r="N482" s="7" t="n">
        <v>0</v>
      </c>
      <c r="O482" s="7" t="n">
        <v>0</v>
      </c>
      <c r="P482" s="7" t="n">
        <v>0</v>
      </c>
      <c r="Q482" s="7" t="n">
        <f aca="false">K482+L482+M482+N482</f>
        <v>2450.53</v>
      </c>
    </row>
    <row r="483" customFormat="false" ht="224" hidden="false" customHeight="false" outlineLevel="0" collapsed="false">
      <c r="A483" s="4" t="s">
        <v>1314</v>
      </c>
      <c r="B483" s="4" t="s">
        <v>713</v>
      </c>
      <c r="C483" s="4" t="s">
        <v>47</v>
      </c>
      <c r="D483" s="4" t="s">
        <v>714</v>
      </c>
      <c r="E483" s="4" t="s">
        <v>715</v>
      </c>
      <c r="F483" s="5" t="s">
        <v>183</v>
      </c>
      <c r="G483" s="5" t="s">
        <v>517</v>
      </c>
      <c r="H483" s="4" t="s">
        <v>1315</v>
      </c>
      <c r="I483" s="4" t="s">
        <v>43</v>
      </c>
      <c r="J483" s="5" t="s">
        <v>971</v>
      </c>
      <c r="K483" s="6" t="n">
        <v>3168.6</v>
      </c>
      <c r="L483" s="6" t="n">
        <v>-189.97</v>
      </c>
      <c r="M483" s="6" t="n">
        <v>0</v>
      </c>
      <c r="N483" s="7" t="n">
        <v>0</v>
      </c>
      <c r="O483" s="7" t="n">
        <v>0</v>
      </c>
      <c r="P483" s="7" t="n">
        <v>0</v>
      </c>
      <c r="Q483" s="7" t="n">
        <f aca="false">K483+L483+M483+N483</f>
        <v>2978.63</v>
      </c>
    </row>
    <row r="484" customFormat="false" ht="42" hidden="false" customHeight="false" outlineLevel="0" collapsed="false">
      <c r="A484" s="4" t="s">
        <v>1316</v>
      </c>
      <c r="B484" s="4" t="s">
        <v>713</v>
      </c>
      <c r="C484" s="4" t="s">
        <v>47</v>
      </c>
      <c r="D484" s="4" t="s">
        <v>714</v>
      </c>
      <c r="E484" s="4" t="s">
        <v>715</v>
      </c>
      <c r="F484" s="5" t="s">
        <v>183</v>
      </c>
      <c r="G484" s="5" t="s">
        <v>517</v>
      </c>
      <c r="H484" s="4" t="s">
        <v>33</v>
      </c>
      <c r="I484" s="4" t="s">
        <v>43</v>
      </c>
      <c r="J484" s="5" t="s">
        <v>26</v>
      </c>
      <c r="K484" s="6" t="n">
        <v>1584.3</v>
      </c>
      <c r="L484" s="6" t="n">
        <v>-126.65</v>
      </c>
      <c r="M484" s="6" t="n">
        <v>0</v>
      </c>
      <c r="N484" s="7" t="n">
        <v>0</v>
      </c>
      <c r="O484" s="7" t="n">
        <v>0</v>
      </c>
      <c r="P484" s="7" t="n">
        <v>0</v>
      </c>
      <c r="Q484" s="7" t="n">
        <f aca="false">K484+L484+M484+N484</f>
        <v>1457.65</v>
      </c>
    </row>
    <row r="485" customFormat="false" ht="28" hidden="false" customHeight="false" outlineLevel="0" collapsed="false">
      <c r="A485" s="4" t="s">
        <v>1317</v>
      </c>
      <c r="B485" s="4" t="s">
        <v>540</v>
      </c>
      <c r="C485" s="4" t="s">
        <v>85</v>
      </c>
      <c r="D485" s="4" t="s">
        <v>79</v>
      </c>
      <c r="E485" s="4" t="s">
        <v>20</v>
      </c>
      <c r="F485" s="5" t="s">
        <v>91</v>
      </c>
      <c r="G485" s="5" t="s">
        <v>50</v>
      </c>
      <c r="H485" s="4" t="s">
        <v>33</v>
      </c>
      <c r="I485" s="4" t="s">
        <v>43</v>
      </c>
      <c r="J485" s="5" t="s">
        <v>82</v>
      </c>
      <c r="K485" s="6" t="n">
        <v>696.8</v>
      </c>
      <c r="L485" s="6" t="n">
        <v>-63.32</v>
      </c>
      <c r="M485" s="6" t="n">
        <v>0</v>
      </c>
      <c r="N485" s="7" t="n">
        <v>0</v>
      </c>
      <c r="O485" s="7" t="n">
        <v>0</v>
      </c>
      <c r="P485" s="7" t="n">
        <v>0</v>
      </c>
      <c r="Q485" s="7" t="n">
        <f aca="false">K485+L485+M485+N485</f>
        <v>633.48</v>
      </c>
    </row>
    <row r="486" customFormat="false" ht="42" hidden="false" customHeight="false" outlineLevel="0" collapsed="false">
      <c r="A486" s="4" t="s">
        <v>1318</v>
      </c>
      <c r="B486" s="4" t="s">
        <v>540</v>
      </c>
      <c r="C486" s="4" t="s">
        <v>85</v>
      </c>
      <c r="D486" s="4" t="s">
        <v>79</v>
      </c>
      <c r="E486" s="4" t="s">
        <v>20</v>
      </c>
      <c r="F486" s="5" t="s">
        <v>91</v>
      </c>
      <c r="G486" s="5" t="s">
        <v>50</v>
      </c>
      <c r="H486" s="4" t="s">
        <v>997</v>
      </c>
      <c r="I486" s="4" t="s">
        <v>43</v>
      </c>
      <c r="J486" s="5" t="s">
        <v>894</v>
      </c>
      <c r="K486" s="6" t="n">
        <v>2787.2</v>
      </c>
      <c r="L486" s="6" t="n">
        <v>-676.76</v>
      </c>
      <c r="M486" s="6" t="n">
        <v>0</v>
      </c>
      <c r="N486" s="7" t="n">
        <v>0</v>
      </c>
      <c r="O486" s="7" t="n">
        <v>0</v>
      </c>
      <c r="P486" s="7" t="n">
        <v>0</v>
      </c>
      <c r="Q486" s="7" t="n">
        <f aca="false">K486+L486+M486+N486</f>
        <v>2110.44</v>
      </c>
    </row>
    <row r="487" customFormat="false" ht="42" hidden="false" customHeight="false" outlineLevel="0" collapsed="false">
      <c r="A487" s="4" t="s">
        <v>1319</v>
      </c>
      <c r="B487" s="4" t="s">
        <v>1320</v>
      </c>
      <c r="C487" s="4" t="s">
        <v>47</v>
      </c>
      <c r="D487" s="4" t="s">
        <v>48</v>
      </c>
      <c r="E487" s="4" t="s">
        <v>1026</v>
      </c>
      <c r="F487" s="5" t="s">
        <v>183</v>
      </c>
      <c r="G487" s="5" t="s">
        <v>815</v>
      </c>
      <c r="H487" s="4" t="s">
        <v>1321</v>
      </c>
      <c r="I487" s="4" t="s">
        <v>43</v>
      </c>
      <c r="J487" s="5" t="s">
        <v>894</v>
      </c>
      <c r="K487" s="6" t="n">
        <v>2112.4</v>
      </c>
      <c r="L487" s="6" t="n">
        <v>-126.65</v>
      </c>
      <c r="M487" s="6" t="n">
        <v>0</v>
      </c>
      <c r="N487" s="7" t="n">
        <v>0</v>
      </c>
      <c r="O487" s="7" t="n">
        <v>0</v>
      </c>
      <c r="P487" s="7" t="n">
        <v>0</v>
      </c>
      <c r="Q487" s="7" t="n">
        <f aca="false">K487+L487+M487+N487</f>
        <v>1985.75</v>
      </c>
    </row>
    <row r="488" customFormat="false" ht="42" hidden="false" customHeight="false" outlineLevel="0" collapsed="false">
      <c r="A488" s="4" t="s">
        <v>1322</v>
      </c>
      <c r="B488" s="4" t="s">
        <v>1320</v>
      </c>
      <c r="C488" s="4" t="s">
        <v>47</v>
      </c>
      <c r="D488" s="4" t="s">
        <v>48</v>
      </c>
      <c r="E488" s="4" t="s">
        <v>1026</v>
      </c>
      <c r="F488" s="5" t="s">
        <v>183</v>
      </c>
      <c r="G488" s="5" t="s">
        <v>815</v>
      </c>
      <c r="H488" s="4" t="s">
        <v>33</v>
      </c>
      <c r="I488" s="4" t="s">
        <v>43</v>
      </c>
      <c r="J488" s="5" t="s">
        <v>82</v>
      </c>
      <c r="K488" s="6" t="n">
        <v>528.1</v>
      </c>
      <c r="L488" s="6" t="n">
        <v>-63.32</v>
      </c>
      <c r="M488" s="6" t="n">
        <v>0</v>
      </c>
      <c r="N488" s="7" t="n">
        <v>0</v>
      </c>
      <c r="O488" s="7" t="n">
        <v>0</v>
      </c>
      <c r="P488" s="7" t="n">
        <v>0</v>
      </c>
      <c r="Q488" s="7" t="n">
        <f aca="false">K488+L488+M488+N488</f>
        <v>464.78</v>
      </c>
    </row>
    <row r="489" customFormat="false" ht="42" hidden="false" customHeight="false" outlineLevel="0" collapsed="false">
      <c r="A489" s="4" t="s">
        <v>1323</v>
      </c>
      <c r="B489" s="4" t="s">
        <v>1320</v>
      </c>
      <c r="C489" s="4" t="s">
        <v>47</v>
      </c>
      <c r="D489" s="4" t="s">
        <v>48</v>
      </c>
      <c r="E489" s="4" t="s">
        <v>1026</v>
      </c>
      <c r="F489" s="5" t="s">
        <v>184</v>
      </c>
      <c r="G489" s="5" t="s">
        <v>517</v>
      </c>
      <c r="H489" s="4" t="s">
        <v>33</v>
      </c>
      <c r="I489" s="4" t="s">
        <v>43</v>
      </c>
      <c r="J489" s="5" t="s">
        <v>82</v>
      </c>
      <c r="K489" s="6" t="n">
        <v>528.1</v>
      </c>
      <c r="L489" s="6" t="n">
        <v>-63.32</v>
      </c>
      <c r="M489" s="6" t="n">
        <v>0</v>
      </c>
      <c r="N489" s="7" t="n">
        <v>0</v>
      </c>
      <c r="O489" s="7" t="n">
        <v>0</v>
      </c>
      <c r="P489" s="7" t="n">
        <v>0</v>
      </c>
      <c r="Q489" s="7" t="n">
        <f aca="false">K489+L489+M489+N489</f>
        <v>464.78</v>
      </c>
    </row>
    <row r="490" customFormat="false" ht="42" hidden="false" customHeight="false" outlineLevel="0" collapsed="false">
      <c r="A490" s="4" t="s">
        <v>1324</v>
      </c>
      <c r="B490" s="4" t="s">
        <v>1320</v>
      </c>
      <c r="C490" s="4" t="s">
        <v>47</v>
      </c>
      <c r="D490" s="4" t="s">
        <v>48</v>
      </c>
      <c r="E490" s="4" t="s">
        <v>1026</v>
      </c>
      <c r="F490" s="5" t="s">
        <v>184</v>
      </c>
      <c r="G490" s="5" t="s">
        <v>517</v>
      </c>
      <c r="H490" s="4" t="s">
        <v>1321</v>
      </c>
      <c r="I490" s="4" t="s">
        <v>43</v>
      </c>
      <c r="J490" s="5" t="s">
        <v>35</v>
      </c>
      <c r="K490" s="6" t="n">
        <v>1056.2</v>
      </c>
      <c r="L490" s="6" t="n">
        <v>-63.32</v>
      </c>
      <c r="M490" s="6" t="n">
        <v>0</v>
      </c>
      <c r="N490" s="7" t="n">
        <v>0</v>
      </c>
      <c r="O490" s="7" t="n">
        <v>0</v>
      </c>
      <c r="P490" s="7" t="n">
        <v>0</v>
      </c>
      <c r="Q490" s="7" t="n">
        <f aca="false">K490+L490+M490+N490</f>
        <v>992.88</v>
      </c>
    </row>
    <row r="491" customFormat="false" ht="84" hidden="false" customHeight="false" outlineLevel="0" collapsed="false">
      <c r="A491" s="4" t="s">
        <v>1325</v>
      </c>
      <c r="B491" s="4" t="s">
        <v>1326</v>
      </c>
      <c r="C491" s="4" t="s">
        <v>61</v>
      </c>
      <c r="D491" s="4" t="s">
        <v>20</v>
      </c>
      <c r="E491" s="4" t="s">
        <v>49</v>
      </c>
      <c r="F491" s="5" t="s">
        <v>50</v>
      </c>
      <c r="G491" s="5" t="s">
        <v>51</v>
      </c>
      <c r="H491" s="4" t="s">
        <v>1327</v>
      </c>
      <c r="I491" s="4" t="s">
        <v>75</v>
      </c>
      <c r="J491" s="4" t="s">
        <v>44</v>
      </c>
      <c r="K491" s="7" t="n">
        <v>1320.25</v>
      </c>
      <c r="L491" s="6" t="n">
        <v>-189.97</v>
      </c>
      <c r="M491" s="6" t="n">
        <v>0</v>
      </c>
      <c r="N491" s="7" t="n">
        <v>0</v>
      </c>
      <c r="O491" s="7" t="n">
        <v>0</v>
      </c>
      <c r="P491" s="7" t="n">
        <v>0</v>
      </c>
      <c r="Q491" s="7" t="n">
        <f aca="false">K491+L491+M491+N491</f>
        <v>1130.28</v>
      </c>
    </row>
    <row r="492" customFormat="false" ht="70" hidden="false" customHeight="false" outlineLevel="0" collapsed="false">
      <c r="A492" s="4" t="s">
        <v>1328</v>
      </c>
      <c r="B492" s="4" t="s">
        <v>1329</v>
      </c>
      <c r="C492" s="4" t="s">
        <v>1330</v>
      </c>
      <c r="D492" s="4" t="s">
        <v>108</v>
      </c>
      <c r="E492" s="4" t="s">
        <v>20</v>
      </c>
      <c r="F492" s="5" t="s">
        <v>896</v>
      </c>
      <c r="G492" s="5" t="s">
        <v>184</v>
      </c>
      <c r="H492" s="4" t="s">
        <v>1331</v>
      </c>
      <c r="I492" s="4" t="s">
        <v>75</v>
      </c>
      <c r="J492" s="4" t="s">
        <v>44</v>
      </c>
      <c r="K492" s="7" t="n">
        <v>1650.32</v>
      </c>
      <c r="L492" s="6" t="n">
        <v>-189.97</v>
      </c>
      <c r="M492" s="6" t="n">
        <v>0</v>
      </c>
      <c r="N492" s="7" t="n">
        <v>0</v>
      </c>
      <c r="O492" s="7" t="n">
        <v>0</v>
      </c>
      <c r="P492" s="7" t="n">
        <v>0</v>
      </c>
      <c r="Q492" s="7" t="n">
        <f aca="false">K492+L492+M492+N492</f>
        <v>1460.35</v>
      </c>
    </row>
    <row r="493" customFormat="false" ht="42" hidden="false" customHeight="false" outlineLevel="0" collapsed="false">
      <c r="A493" s="4" t="s">
        <v>1332</v>
      </c>
      <c r="B493" s="4" t="s">
        <v>1333</v>
      </c>
      <c r="C493" s="4" t="s">
        <v>795</v>
      </c>
      <c r="D493" s="4" t="s">
        <v>20</v>
      </c>
      <c r="E493" s="4" t="s">
        <v>49</v>
      </c>
      <c r="F493" s="5" t="s">
        <v>50</v>
      </c>
      <c r="G493" s="5" t="s">
        <v>51</v>
      </c>
      <c r="H493" s="4" t="s">
        <v>1334</v>
      </c>
      <c r="I493" s="4" t="s">
        <v>25</v>
      </c>
      <c r="J493" s="5" t="s">
        <v>44</v>
      </c>
      <c r="K493" s="6" t="n">
        <v>1320.25</v>
      </c>
      <c r="L493" s="6" t="n">
        <v>-189.97</v>
      </c>
      <c r="M493" s="6" t="n">
        <v>0</v>
      </c>
      <c r="N493" s="7" t="n">
        <v>0</v>
      </c>
      <c r="O493" s="7" t="n">
        <v>0</v>
      </c>
      <c r="P493" s="7" t="n">
        <v>0</v>
      </c>
      <c r="Q493" s="7" t="n">
        <f aca="false">K493+L493+M493+N493</f>
        <v>1130.28</v>
      </c>
    </row>
    <row r="494" customFormat="false" ht="56" hidden="false" customHeight="false" outlineLevel="0" collapsed="false">
      <c r="A494" s="4" t="s">
        <v>1335</v>
      </c>
      <c r="B494" s="4" t="s">
        <v>599</v>
      </c>
      <c r="C494" s="4" t="s">
        <v>85</v>
      </c>
      <c r="D494" s="4" t="s">
        <v>48</v>
      </c>
      <c r="E494" s="4" t="s">
        <v>20</v>
      </c>
      <c r="F494" s="5" t="s">
        <v>91</v>
      </c>
      <c r="G494" s="5" t="s">
        <v>50</v>
      </c>
      <c r="H494" s="4" t="s">
        <v>1336</v>
      </c>
      <c r="I494" s="4" t="s">
        <v>43</v>
      </c>
      <c r="J494" s="5" t="s">
        <v>894</v>
      </c>
      <c r="K494" s="6" t="n">
        <v>2787.2</v>
      </c>
      <c r="L494" s="6" t="n">
        <v>-676.76</v>
      </c>
      <c r="M494" s="6" t="n">
        <v>0</v>
      </c>
      <c r="N494" s="7" t="n">
        <v>0</v>
      </c>
      <c r="O494" s="7" t="n">
        <v>0</v>
      </c>
      <c r="P494" s="7" t="n">
        <v>0</v>
      </c>
      <c r="Q494" s="7" t="n">
        <f aca="false">K494+L494+M494+N494</f>
        <v>2110.44</v>
      </c>
    </row>
    <row r="495" customFormat="false" ht="70" hidden="false" customHeight="false" outlineLevel="0" collapsed="false">
      <c r="A495" s="4" t="s">
        <v>1337</v>
      </c>
      <c r="B495" s="4" t="s">
        <v>1338</v>
      </c>
      <c r="C495" s="4" t="s">
        <v>47</v>
      </c>
      <c r="D495" s="4" t="s">
        <v>48</v>
      </c>
      <c r="E495" s="4" t="s">
        <v>20</v>
      </c>
      <c r="F495" s="5" t="s">
        <v>762</v>
      </c>
      <c r="G495" s="5" t="s">
        <v>763</v>
      </c>
      <c r="H495" s="4" t="s">
        <v>1339</v>
      </c>
      <c r="I495" s="8" t="s">
        <v>34</v>
      </c>
      <c r="J495" s="9" t="s">
        <v>44</v>
      </c>
      <c r="K495" s="10" t="n">
        <v>3300.65</v>
      </c>
      <c r="L495" s="10" t="n">
        <v>-593.4</v>
      </c>
      <c r="M495" s="11" t="n">
        <v>913.22</v>
      </c>
      <c r="N495" s="7" t="n">
        <v>0</v>
      </c>
      <c r="O495" s="7" t="n">
        <v>0</v>
      </c>
      <c r="P495" s="7" t="n">
        <v>0</v>
      </c>
      <c r="Q495" s="7" t="n">
        <f aca="false">K495+L495+M495+N495</f>
        <v>3620.47</v>
      </c>
    </row>
    <row r="496" customFormat="false" ht="42" hidden="false" customHeight="false" outlineLevel="0" collapsed="false">
      <c r="A496" s="4" t="s">
        <v>1340</v>
      </c>
      <c r="B496" s="4" t="s">
        <v>1341</v>
      </c>
      <c r="C496" s="4" t="s">
        <v>134</v>
      </c>
      <c r="D496" s="4" t="s">
        <v>20</v>
      </c>
      <c r="E496" s="4" t="s">
        <v>49</v>
      </c>
      <c r="F496" s="5" t="s">
        <v>194</v>
      </c>
      <c r="G496" s="5" t="s">
        <v>600</v>
      </c>
      <c r="H496" s="4" t="s">
        <v>1342</v>
      </c>
      <c r="I496" s="4" t="s">
        <v>25</v>
      </c>
      <c r="J496" s="5" t="s">
        <v>44</v>
      </c>
      <c r="K496" s="6" t="n">
        <v>1672.32</v>
      </c>
      <c r="L496" s="6" t="n">
        <v>-126.65</v>
      </c>
      <c r="M496" s="6" t="n">
        <v>0</v>
      </c>
      <c r="N496" s="7" t="n">
        <v>0</v>
      </c>
      <c r="O496" s="7" t="n">
        <v>0</v>
      </c>
      <c r="P496" s="7" t="n">
        <v>0</v>
      </c>
      <c r="Q496" s="7" t="n">
        <f aca="false">K496+L496+M496+N496</f>
        <v>1545.67</v>
      </c>
    </row>
    <row r="497" customFormat="false" ht="42" hidden="false" customHeight="false" outlineLevel="0" collapsed="false">
      <c r="A497" s="4" t="s">
        <v>1343</v>
      </c>
      <c r="B497" s="4" t="s">
        <v>1344</v>
      </c>
      <c r="C497" s="4" t="s">
        <v>1345</v>
      </c>
      <c r="D497" s="4" t="s">
        <v>1346</v>
      </c>
      <c r="E497" s="4" t="s">
        <v>20</v>
      </c>
      <c r="F497" s="5" t="s">
        <v>56</v>
      </c>
      <c r="G497" s="5" t="s">
        <v>663</v>
      </c>
      <c r="H497" s="4" t="s">
        <v>1347</v>
      </c>
      <c r="I497" s="8" t="s">
        <v>34</v>
      </c>
      <c r="J497" s="9" t="s">
        <v>26</v>
      </c>
      <c r="K497" s="10" t="n">
        <v>1850.75</v>
      </c>
      <c r="L497" s="10" t="n">
        <v>-267.92</v>
      </c>
      <c r="M497" s="11" t="n">
        <v>2869.81</v>
      </c>
      <c r="N497" s="7" t="n">
        <v>0</v>
      </c>
      <c r="O497" s="7" t="n">
        <v>0</v>
      </c>
      <c r="P497" s="7" t="n">
        <v>0</v>
      </c>
      <c r="Q497" s="7" t="n">
        <f aca="false">K497+L497+M497+N497</f>
        <v>4452.64</v>
      </c>
    </row>
    <row r="498" customFormat="false" ht="56" hidden="false" customHeight="false" outlineLevel="0" collapsed="false">
      <c r="A498" s="4" t="s">
        <v>1348</v>
      </c>
      <c r="B498" s="4" t="s">
        <v>838</v>
      </c>
      <c r="C498" s="4" t="s">
        <v>104</v>
      </c>
      <c r="D498" s="4" t="s">
        <v>839</v>
      </c>
      <c r="E498" s="4" t="s">
        <v>72</v>
      </c>
      <c r="F498" s="5" t="s">
        <v>723</v>
      </c>
      <c r="G498" s="5" t="s">
        <v>723</v>
      </c>
      <c r="H498" s="4" t="s">
        <v>1349</v>
      </c>
      <c r="I498" s="4" t="s">
        <v>43</v>
      </c>
      <c r="J498" s="5" t="s">
        <v>82</v>
      </c>
      <c r="K498" s="6" t="n">
        <v>264.05</v>
      </c>
      <c r="L498" s="6" t="n">
        <v>-63.32</v>
      </c>
      <c r="M498" s="6" t="n">
        <v>0</v>
      </c>
      <c r="N498" s="7" t="n">
        <v>0</v>
      </c>
      <c r="O498" s="7" t="n">
        <v>0</v>
      </c>
      <c r="P498" s="7" t="n">
        <v>0</v>
      </c>
      <c r="Q498" s="7" t="n">
        <f aca="false">K498+L498+M498+N498</f>
        <v>200.73</v>
      </c>
    </row>
    <row r="499" customFormat="false" ht="42" hidden="false" customHeight="false" outlineLevel="0" collapsed="false">
      <c r="A499" s="4" t="s">
        <v>1350</v>
      </c>
      <c r="B499" s="4" t="s">
        <v>1351</v>
      </c>
      <c r="C499" s="4" t="s">
        <v>85</v>
      </c>
      <c r="D499" s="4" t="s">
        <v>1352</v>
      </c>
      <c r="E499" s="4" t="s">
        <v>20</v>
      </c>
      <c r="F499" s="5" t="s">
        <v>896</v>
      </c>
      <c r="G499" s="5" t="s">
        <v>896</v>
      </c>
      <c r="H499" s="4" t="s">
        <v>1353</v>
      </c>
      <c r="I499" s="4" t="s">
        <v>25</v>
      </c>
      <c r="J499" s="5" t="s">
        <v>82</v>
      </c>
      <c r="K499" s="6" t="n">
        <v>660.13</v>
      </c>
      <c r="L499" s="6" t="n">
        <v>-63.32</v>
      </c>
      <c r="M499" s="6" t="n">
        <v>0</v>
      </c>
      <c r="N499" s="7" t="n">
        <v>0</v>
      </c>
      <c r="O499" s="7" t="n">
        <v>0</v>
      </c>
      <c r="P499" s="7" t="n">
        <v>0</v>
      </c>
      <c r="Q499" s="7" t="n">
        <f aca="false">K499+L499+M499+N499</f>
        <v>596.81</v>
      </c>
    </row>
    <row r="500" customFormat="false" ht="56" hidden="false" customHeight="false" outlineLevel="0" collapsed="false">
      <c r="A500" s="4" t="s">
        <v>1354</v>
      </c>
      <c r="B500" s="4" t="s">
        <v>1011</v>
      </c>
      <c r="C500" s="4" t="s">
        <v>47</v>
      </c>
      <c r="D500" s="4" t="s">
        <v>48</v>
      </c>
      <c r="E500" s="4" t="s">
        <v>476</v>
      </c>
      <c r="F500" s="5" t="s">
        <v>91</v>
      </c>
      <c r="G500" s="5" t="s">
        <v>63</v>
      </c>
      <c r="H500" s="4" t="s">
        <v>970</v>
      </c>
      <c r="I500" s="4" t="s">
        <v>43</v>
      </c>
      <c r="J500" s="5" t="s">
        <v>26</v>
      </c>
      <c r="K500" s="6" t="n">
        <v>1584.3</v>
      </c>
      <c r="L500" s="6" t="n">
        <v>-126.65</v>
      </c>
      <c r="M500" s="6" t="n">
        <v>0</v>
      </c>
      <c r="N500" s="7" t="n">
        <v>0</v>
      </c>
      <c r="O500" s="7" t="n">
        <v>0</v>
      </c>
      <c r="P500" s="7" t="n">
        <v>0</v>
      </c>
      <c r="Q500" s="7" t="n">
        <f aca="false">K500+L500+M500+N500</f>
        <v>1457.65</v>
      </c>
    </row>
    <row r="501" customFormat="false" ht="70" hidden="false" customHeight="false" outlineLevel="0" collapsed="false">
      <c r="A501" s="4" t="s">
        <v>1355</v>
      </c>
      <c r="B501" s="4" t="s">
        <v>682</v>
      </c>
      <c r="C501" s="4" t="s">
        <v>683</v>
      </c>
      <c r="D501" s="4" t="s">
        <v>20</v>
      </c>
      <c r="E501" s="4" t="s">
        <v>182</v>
      </c>
      <c r="F501" s="5" t="s">
        <v>183</v>
      </c>
      <c r="G501" s="5" t="s">
        <v>815</v>
      </c>
      <c r="H501" s="4" t="s">
        <v>1356</v>
      </c>
      <c r="I501" s="8" t="s">
        <v>34</v>
      </c>
      <c r="J501" s="9" t="s">
        <v>44</v>
      </c>
      <c r="K501" s="10" t="n">
        <v>3099.41</v>
      </c>
      <c r="L501" s="10" t="n">
        <v>-461.36</v>
      </c>
      <c r="M501" s="11" t="n">
        <v>1841.09</v>
      </c>
      <c r="N501" s="7" t="n">
        <v>0</v>
      </c>
      <c r="O501" s="7" t="n">
        <v>0</v>
      </c>
      <c r="P501" s="7" t="n">
        <v>0</v>
      </c>
      <c r="Q501" s="7" t="n">
        <f aca="false">K501+L501+M501+N501</f>
        <v>4479.14</v>
      </c>
    </row>
    <row r="502" customFormat="false" ht="70" hidden="false" customHeight="false" outlineLevel="0" collapsed="false">
      <c r="A502" s="4" t="s">
        <v>1357</v>
      </c>
      <c r="B502" s="4" t="s">
        <v>337</v>
      </c>
      <c r="C502" s="4" t="s">
        <v>47</v>
      </c>
      <c r="D502" s="4" t="s">
        <v>20</v>
      </c>
      <c r="E502" s="4" t="s">
        <v>30</v>
      </c>
      <c r="F502" s="5" t="s">
        <v>815</v>
      </c>
      <c r="G502" s="5" t="s">
        <v>517</v>
      </c>
      <c r="H502" s="4" t="s">
        <v>1358</v>
      </c>
      <c r="I502" s="8" t="s">
        <v>34</v>
      </c>
      <c r="J502" s="9" t="s">
        <v>44</v>
      </c>
      <c r="K502" s="10" t="n">
        <v>3300.65</v>
      </c>
      <c r="L502" s="10" t="n">
        <v>-593.4</v>
      </c>
      <c r="M502" s="11" t="n">
        <v>3165.24</v>
      </c>
      <c r="N502" s="7" t="n">
        <v>0</v>
      </c>
      <c r="O502" s="7" t="n">
        <v>0</v>
      </c>
      <c r="P502" s="7" t="n">
        <v>0</v>
      </c>
      <c r="Q502" s="7" t="n">
        <f aca="false">K502+L502+M502+N502</f>
        <v>5872.49</v>
      </c>
    </row>
    <row r="503" customFormat="false" ht="98" hidden="false" customHeight="false" outlineLevel="0" collapsed="false">
      <c r="A503" s="4" t="s">
        <v>1359</v>
      </c>
      <c r="B503" s="4" t="s">
        <v>1360</v>
      </c>
      <c r="C503" s="4" t="s">
        <v>38</v>
      </c>
      <c r="D503" s="4" t="s">
        <v>715</v>
      </c>
      <c r="E503" s="4" t="s">
        <v>20</v>
      </c>
      <c r="F503" s="5" t="s">
        <v>40</v>
      </c>
      <c r="G503" s="5" t="s">
        <v>56</v>
      </c>
      <c r="H503" s="4" t="s">
        <v>1361</v>
      </c>
      <c r="I503" s="8" t="s">
        <v>34</v>
      </c>
      <c r="J503" s="9" t="s">
        <v>58</v>
      </c>
      <c r="K503" s="10" t="n">
        <v>2823.87</v>
      </c>
      <c r="L503" s="10" t="n">
        <v>-189.97</v>
      </c>
      <c r="M503" s="11" t="n">
        <v>2071.61</v>
      </c>
      <c r="N503" s="7" t="n">
        <v>0</v>
      </c>
      <c r="O503" s="7" t="n">
        <v>0</v>
      </c>
      <c r="P503" s="7" t="n">
        <v>0</v>
      </c>
      <c r="Q503" s="7" t="n">
        <f aca="false">K503+L503+M503+N503</f>
        <v>4705.51</v>
      </c>
    </row>
    <row r="504" customFormat="false" ht="42" hidden="false" customHeight="false" outlineLevel="0" collapsed="false">
      <c r="A504" s="4" t="s">
        <v>1362</v>
      </c>
      <c r="B504" s="4" t="s">
        <v>1363</v>
      </c>
      <c r="C504" s="4" t="s">
        <v>104</v>
      </c>
      <c r="D504" s="4" t="s">
        <v>20</v>
      </c>
      <c r="E504" s="4" t="s">
        <v>289</v>
      </c>
      <c r="F504" s="5" t="s">
        <v>194</v>
      </c>
      <c r="G504" s="5" t="s">
        <v>51</v>
      </c>
      <c r="H504" s="4" t="s">
        <v>1364</v>
      </c>
      <c r="I504" s="4" t="s">
        <v>75</v>
      </c>
      <c r="J504" s="4" t="s">
        <v>26</v>
      </c>
      <c r="K504" s="7" t="n">
        <v>792.15</v>
      </c>
      <c r="L504" s="6" t="n">
        <v>-126.65</v>
      </c>
      <c r="M504" s="6" t="n">
        <v>0</v>
      </c>
      <c r="N504" s="7" t="n">
        <v>0</v>
      </c>
      <c r="O504" s="7" t="n">
        <v>0</v>
      </c>
      <c r="P504" s="7" t="n">
        <v>0</v>
      </c>
      <c r="Q504" s="7" t="n">
        <f aca="false">K504+L504+M504+N504</f>
        <v>665.5</v>
      </c>
    </row>
    <row r="505" customFormat="false" ht="358" hidden="false" customHeight="false" outlineLevel="0" collapsed="false">
      <c r="A505" s="4" t="s">
        <v>1365</v>
      </c>
      <c r="B505" s="4" t="s">
        <v>234</v>
      </c>
      <c r="C505" s="4" t="s">
        <v>85</v>
      </c>
      <c r="D505" s="4" t="s">
        <v>235</v>
      </c>
      <c r="E505" s="4" t="s">
        <v>940</v>
      </c>
      <c r="F505" s="5" t="s">
        <v>63</v>
      </c>
      <c r="G505" s="5" t="s">
        <v>50</v>
      </c>
      <c r="H505" s="4" t="s">
        <v>941</v>
      </c>
      <c r="I505" s="4" t="s">
        <v>43</v>
      </c>
      <c r="J505" s="5" t="s">
        <v>35</v>
      </c>
      <c r="K505" s="6" t="n">
        <v>1056.2</v>
      </c>
      <c r="L505" s="6" t="n">
        <v>0</v>
      </c>
      <c r="M505" s="6" t="n">
        <v>0</v>
      </c>
      <c r="N505" s="7" t="n">
        <v>25.2</v>
      </c>
      <c r="O505" s="7" t="n">
        <v>0</v>
      </c>
      <c r="P505" s="7" t="n">
        <v>0</v>
      </c>
      <c r="Q505" s="7" t="n">
        <f aca="false">K505+L505+M505+N505</f>
        <v>1081.4</v>
      </c>
    </row>
    <row r="506" customFormat="false" ht="70" hidden="false" customHeight="false" outlineLevel="0" collapsed="false">
      <c r="A506" s="4" t="s">
        <v>1366</v>
      </c>
      <c r="B506" s="4" t="s">
        <v>1367</v>
      </c>
      <c r="C506" s="4" t="s">
        <v>85</v>
      </c>
      <c r="D506" s="4" t="s">
        <v>839</v>
      </c>
      <c r="E506" s="4" t="s">
        <v>20</v>
      </c>
      <c r="F506" s="5" t="s">
        <v>41</v>
      </c>
      <c r="G506" s="5" t="s">
        <v>41</v>
      </c>
      <c r="H506" s="4" t="s">
        <v>1368</v>
      </c>
      <c r="I506" s="4" t="s">
        <v>75</v>
      </c>
      <c r="J506" s="4" t="s">
        <v>82</v>
      </c>
      <c r="K506" s="7" t="n">
        <v>660.13</v>
      </c>
      <c r="L506" s="6" t="n">
        <v>-63.32</v>
      </c>
      <c r="M506" s="6" t="n">
        <v>0</v>
      </c>
      <c r="N506" s="7" t="n">
        <v>0</v>
      </c>
      <c r="O506" s="7" t="n">
        <v>0</v>
      </c>
      <c r="P506" s="7" t="n">
        <v>0</v>
      </c>
      <c r="Q506" s="7" t="n">
        <f aca="false">K506+L506+M506+N506</f>
        <v>596.81</v>
      </c>
    </row>
    <row r="507" customFormat="false" ht="56" hidden="false" customHeight="false" outlineLevel="0" collapsed="false">
      <c r="A507" s="4" t="s">
        <v>1369</v>
      </c>
      <c r="B507" s="4" t="s">
        <v>1370</v>
      </c>
      <c r="C507" s="4" t="s">
        <v>38</v>
      </c>
      <c r="D507" s="4" t="s">
        <v>1306</v>
      </c>
      <c r="E507" s="4" t="s">
        <v>20</v>
      </c>
      <c r="F507" s="5" t="s">
        <v>40</v>
      </c>
      <c r="G507" s="5" t="s">
        <v>56</v>
      </c>
      <c r="H507" s="4" t="s">
        <v>112</v>
      </c>
      <c r="I507" s="4" t="s">
        <v>43</v>
      </c>
      <c r="J507" s="5" t="s">
        <v>58</v>
      </c>
      <c r="K507" s="6" t="n">
        <v>2823.87</v>
      </c>
      <c r="L507" s="6" t="n">
        <v>-189.97</v>
      </c>
      <c r="M507" s="6" t="n">
        <v>0</v>
      </c>
      <c r="N507" s="7" t="n">
        <v>0</v>
      </c>
      <c r="O507" s="7" t="n">
        <v>0</v>
      </c>
      <c r="P507" s="7" t="n">
        <v>0</v>
      </c>
      <c r="Q507" s="7" t="n">
        <f aca="false">K507+L507+M507+N507</f>
        <v>2633.9</v>
      </c>
    </row>
    <row r="508" customFormat="false" ht="98" hidden="false" customHeight="false" outlineLevel="0" collapsed="false">
      <c r="A508" s="4" t="s">
        <v>1371</v>
      </c>
      <c r="B508" s="4" t="s">
        <v>1372</v>
      </c>
      <c r="C508" s="4" t="s">
        <v>1373</v>
      </c>
      <c r="D508" s="4" t="s">
        <v>20</v>
      </c>
      <c r="E508" s="4" t="s">
        <v>182</v>
      </c>
      <c r="F508" s="5" t="s">
        <v>183</v>
      </c>
      <c r="G508" s="5" t="s">
        <v>815</v>
      </c>
      <c r="H508" s="4" t="s">
        <v>1374</v>
      </c>
      <c r="I508" s="8" t="s">
        <v>34</v>
      </c>
      <c r="J508" s="9" t="s">
        <v>44</v>
      </c>
      <c r="K508" s="10" t="n">
        <v>3099.41</v>
      </c>
      <c r="L508" s="10" t="n">
        <v>-461.36</v>
      </c>
      <c r="M508" s="11" t="n">
        <v>3629.9</v>
      </c>
      <c r="N508" s="7" t="n">
        <v>0</v>
      </c>
      <c r="O508" s="7" t="n">
        <v>0</v>
      </c>
      <c r="P508" s="7" t="n">
        <v>0</v>
      </c>
      <c r="Q508" s="7" t="n">
        <f aca="false">K508+L508+M508+N508</f>
        <v>6267.95</v>
      </c>
    </row>
    <row r="509" customFormat="false" ht="42" hidden="false" customHeight="false" outlineLevel="0" collapsed="false">
      <c r="A509" s="4" t="s">
        <v>1375</v>
      </c>
      <c r="B509" s="4" t="s">
        <v>331</v>
      </c>
      <c r="C509" s="4" t="s">
        <v>47</v>
      </c>
      <c r="D509" s="4" t="s">
        <v>79</v>
      </c>
      <c r="E509" s="4" t="s">
        <v>332</v>
      </c>
      <c r="F509" s="5" t="s">
        <v>183</v>
      </c>
      <c r="G509" s="5" t="s">
        <v>184</v>
      </c>
      <c r="H509" s="4" t="s">
        <v>33</v>
      </c>
      <c r="I509" s="4" t="s">
        <v>43</v>
      </c>
      <c r="J509" s="5" t="s">
        <v>26</v>
      </c>
      <c r="K509" s="6" t="n">
        <v>1584.3</v>
      </c>
      <c r="L509" s="6" t="n">
        <v>-126.65</v>
      </c>
      <c r="M509" s="6" t="n">
        <v>0</v>
      </c>
      <c r="N509" s="7" t="n">
        <v>0</v>
      </c>
      <c r="O509" s="7" t="n">
        <v>0</v>
      </c>
      <c r="P509" s="7" t="n">
        <v>0</v>
      </c>
      <c r="Q509" s="7" t="n">
        <f aca="false">K509+L509+M509+N509</f>
        <v>1457.65</v>
      </c>
    </row>
    <row r="510" customFormat="false" ht="42" hidden="false" customHeight="false" outlineLevel="0" collapsed="false">
      <c r="A510" s="4" t="s">
        <v>1376</v>
      </c>
      <c r="B510" s="4" t="s">
        <v>331</v>
      </c>
      <c r="C510" s="4" t="s">
        <v>47</v>
      </c>
      <c r="D510" s="4" t="s">
        <v>79</v>
      </c>
      <c r="E510" s="4" t="s">
        <v>332</v>
      </c>
      <c r="F510" s="5" t="s">
        <v>183</v>
      </c>
      <c r="G510" s="5" t="s">
        <v>184</v>
      </c>
      <c r="H510" s="4" t="s">
        <v>970</v>
      </c>
      <c r="I510" s="4" t="s">
        <v>43</v>
      </c>
      <c r="J510" s="5" t="s">
        <v>894</v>
      </c>
      <c r="K510" s="6" t="n">
        <v>2112.4</v>
      </c>
      <c r="L510" s="6" t="n">
        <v>-126.65</v>
      </c>
      <c r="M510" s="6" t="n">
        <v>0</v>
      </c>
      <c r="N510" s="7" t="n">
        <v>0</v>
      </c>
      <c r="O510" s="7" t="n">
        <v>0</v>
      </c>
      <c r="P510" s="7" t="n">
        <v>0</v>
      </c>
      <c r="Q510" s="7" t="n">
        <f aca="false">K510+L510+M510+N510</f>
        <v>1985.75</v>
      </c>
    </row>
    <row r="511" customFormat="false" ht="84" hidden="false" customHeight="false" outlineLevel="0" collapsed="false">
      <c r="A511" s="4" t="s">
        <v>1377</v>
      </c>
      <c r="B511" s="4" t="s">
        <v>1378</v>
      </c>
      <c r="C511" s="4" t="s">
        <v>791</v>
      </c>
      <c r="D511" s="4" t="s">
        <v>20</v>
      </c>
      <c r="E511" s="4" t="s">
        <v>72</v>
      </c>
      <c r="F511" s="5" t="s">
        <v>51</v>
      </c>
      <c r="G511" s="5" t="s">
        <v>51</v>
      </c>
      <c r="H511" s="4" t="s">
        <v>1379</v>
      </c>
      <c r="I511" s="4" t="s">
        <v>25</v>
      </c>
      <c r="J511" s="5" t="s">
        <v>82</v>
      </c>
      <c r="K511" s="6" t="n">
        <v>264.05</v>
      </c>
      <c r="L511" s="6" t="n">
        <v>-63.32</v>
      </c>
      <c r="M511" s="6" t="n">
        <v>0</v>
      </c>
      <c r="N511" s="7" t="n">
        <v>0</v>
      </c>
      <c r="O511" s="7" t="n">
        <v>0</v>
      </c>
      <c r="P511" s="7" t="n">
        <v>0</v>
      </c>
      <c r="Q511" s="7" t="n">
        <f aca="false">K511+L511+M511+N511</f>
        <v>200.73</v>
      </c>
    </row>
    <row r="512" customFormat="false" ht="42" hidden="false" customHeight="false" outlineLevel="0" collapsed="false">
      <c r="A512" s="4" t="s">
        <v>1380</v>
      </c>
      <c r="B512" s="4" t="s">
        <v>495</v>
      </c>
      <c r="C512" s="4" t="s">
        <v>47</v>
      </c>
      <c r="D512" s="4" t="s">
        <v>232</v>
      </c>
      <c r="E512" s="4" t="s">
        <v>289</v>
      </c>
      <c r="F512" s="5" t="s">
        <v>91</v>
      </c>
      <c r="G512" s="5" t="s">
        <v>50</v>
      </c>
      <c r="H512" s="4" t="s">
        <v>1381</v>
      </c>
      <c r="I512" s="4" t="s">
        <v>43</v>
      </c>
      <c r="J512" s="5" t="s">
        <v>894</v>
      </c>
      <c r="K512" s="6" t="n">
        <v>2577.17</v>
      </c>
      <c r="L512" s="6" t="n">
        <v>-591.42</v>
      </c>
      <c r="M512" s="6" t="n">
        <v>0</v>
      </c>
      <c r="N512" s="7" t="n">
        <v>0</v>
      </c>
      <c r="O512" s="7" t="n">
        <v>0</v>
      </c>
      <c r="P512" s="7" t="n">
        <v>0</v>
      </c>
      <c r="Q512" s="7" t="n">
        <f aca="false">K512+L512+M512+N512</f>
        <v>1985.75</v>
      </c>
    </row>
    <row r="513" customFormat="false" ht="266" hidden="false" customHeight="false" outlineLevel="0" collapsed="false">
      <c r="A513" s="4" t="s">
        <v>1382</v>
      </c>
      <c r="B513" s="4" t="s">
        <v>1383</v>
      </c>
      <c r="C513" s="4" t="s">
        <v>104</v>
      </c>
      <c r="D513" s="4" t="s">
        <v>20</v>
      </c>
      <c r="E513" s="4" t="s">
        <v>49</v>
      </c>
      <c r="F513" s="5" t="s">
        <v>194</v>
      </c>
      <c r="G513" s="5" t="s">
        <v>51</v>
      </c>
      <c r="H513" s="4" t="s">
        <v>1384</v>
      </c>
      <c r="I513" s="4" t="s">
        <v>25</v>
      </c>
      <c r="J513" s="5" t="s">
        <v>26</v>
      </c>
      <c r="K513" s="6" t="n">
        <v>792.15</v>
      </c>
      <c r="L513" s="6" t="n">
        <v>-126.65</v>
      </c>
      <c r="M513" s="6" t="n">
        <v>0</v>
      </c>
      <c r="N513" s="7" t="n">
        <v>0</v>
      </c>
      <c r="O513" s="7" t="n">
        <v>0</v>
      </c>
      <c r="P513" s="7" t="n">
        <v>0</v>
      </c>
      <c r="Q513" s="7" t="n">
        <f aca="false">K513+L513+M513+N513</f>
        <v>665.5</v>
      </c>
    </row>
    <row r="514" customFormat="false" ht="70" hidden="false" customHeight="false" outlineLevel="0" collapsed="false">
      <c r="A514" s="4" t="s">
        <v>1385</v>
      </c>
      <c r="B514" s="4" t="s">
        <v>636</v>
      </c>
      <c r="C514" s="4" t="s">
        <v>85</v>
      </c>
      <c r="D514" s="4" t="s">
        <v>441</v>
      </c>
      <c r="E514" s="4" t="s">
        <v>20</v>
      </c>
      <c r="F514" s="5" t="s">
        <v>183</v>
      </c>
      <c r="G514" s="5" t="s">
        <v>184</v>
      </c>
      <c r="H514" s="4" t="s">
        <v>1386</v>
      </c>
      <c r="I514" s="4" t="s">
        <v>43</v>
      </c>
      <c r="J514" s="5" t="s">
        <v>894</v>
      </c>
      <c r="K514" s="6" t="n">
        <v>2787.2</v>
      </c>
      <c r="L514" s="6" t="n">
        <v>-676.76</v>
      </c>
      <c r="M514" s="6" t="n">
        <v>0</v>
      </c>
      <c r="N514" s="7" t="n">
        <v>0</v>
      </c>
      <c r="O514" s="7" t="n">
        <v>0</v>
      </c>
      <c r="P514" s="7" t="n">
        <v>0</v>
      </c>
      <c r="Q514" s="7" t="n">
        <f aca="false">K514+L514+M514+N514</f>
        <v>2110.44</v>
      </c>
    </row>
    <row r="515" customFormat="false" ht="70" hidden="false" customHeight="false" outlineLevel="0" collapsed="false">
      <c r="A515" s="4" t="s">
        <v>1387</v>
      </c>
      <c r="B515" s="4" t="s">
        <v>924</v>
      </c>
      <c r="C515" s="4" t="s">
        <v>85</v>
      </c>
      <c r="D515" s="4" t="s">
        <v>383</v>
      </c>
      <c r="E515" s="4" t="s">
        <v>20</v>
      </c>
      <c r="F515" s="5" t="s">
        <v>50</v>
      </c>
      <c r="G515" s="5" t="s">
        <v>50</v>
      </c>
      <c r="H515" s="4" t="s">
        <v>925</v>
      </c>
      <c r="I515" s="4" t="s">
        <v>25</v>
      </c>
      <c r="J515" s="5" t="s">
        <v>82</v>
      </c>
      <c r="K515" s="6" t="n">
        <v>696.8</v>
      </c>
      <c r="L515" s="6" t="n">
        <v>-63.32</v>
      </c>
      <c r="M515" s="6" t="n">
        <v>0</v>
      </c>
      <c r="N515" s="7" t="n">
        <v>0</v>
      </c>
      <c r="O515" s="7" t="n">
        <v>0</v>
      </c>
      <c r="P515" s="7" t="n">
        <v>0</v>
      </c>
      <c r="Q515" s="7" t="n">
        <f aca="false">K515+L515+M515+N515</f>
        <v>633.48</v>
      </c>
    </row>
    <row r="516" customFormat="false" ht="56" hidden="false" customHeight="false" outlineLevel="0" collapsed="false">
      <c r="A516" s="4" t="s">
        <v>1388</v>
      </c>
      <c r="B516" s="4" t="s">
        <v>1389</v>
      </c>
      <c r="C516" s="4" t="s">
        <v>1390</v>
      </c>
      <c r="D516" s="4" t="s">
        <v>20</v>
      </c>
      <c r="E516" s="4" t="s">
        <v>49</v>
      </c>
      <c r="F516" s="5" t="s">
        <v>194</v>
      </c>
      <c r="G516" s="5" t="s">
        <v>51</v>
      </c>
      <c r="H516" s="4" t="s">
        <v>1391</v>
      </c>
      <c r="I516" s="4" t="s">
        <v>25</v>
      </c>
      <c r="J516" s="5" t="s">
        <v>26</v>
      </c>
      <c r="K516" s="6" t="n">
        <v>968.19</v>
      </c>
      <c r="L516" s="6" t="n">
        <v>-126.65</v>
      </c>
      <c r="M516" s="6" t="n">
        <v>0</v>
      </c>
      <c r="N516" s="7" t="n">
        <v>0</v>
      </c>
      <c r="O516" s="7" t="n">
        <v>0</v>
      </c>
      <c r="P516" s="7" t="n">
        <v>0</v>
      </c>
      <c r="Q516" s="7" t="n">
        <f aca="false">K516+L516+M516+N516</f>
        <v>841.54</v>
      </c>
    </row>
    <row r="517" customFormat="false" ht="112" hidden="false" customHeight="false" outlineLevel="0" collapsed="false">
      <c r="A517" s="4" t="s">
        <v>1392</v>
      </c>
      <c r="B517" s="4" t="s">
        <v>861</v>
      </c>
      <c r="C517" s="4" t="s">
        <v>85</v>
      </c>
      <c r="D517" s="4" t="s">
        <v>862</v>
      </c>
      <c r="E517" s="4" t="s">
        <v>20</v>
      </c>
      <c r="F517" s="5" t="s">
        <v>183</v>
      </c>
      <c r="G517" s="5" t="s">
        <v>815</v>
      </c>
      <c r="H517" s="4" t="s">
        <v>1393</v>
      </c>
      <c r="I517" s="4" t="s">
        <v>43</v>
      </c>
      <c r="J517" s="5" t="s">
        <v>894</v>
      </c>
      <c r="K517" s="6" t="n">
        <v>2787.2</v>
      </c>
      <c r="L517" s="6" t="n">
        <v>-676.76</v>
      </c>
      <c r="M517" s="6" t="n">
        <v>0</v>
      </c>
      <c r="N517" s="7" t="n">
        <v>0</v>
      </c>
      <c r="O517" s="7" t="n">
        <v>0</v>
      </c>
      <c r="P517" s="7" t="n">
        <v>0</v>
      </c>
      <c r="Q517" s="7" t="n">
        <f aca="false">K517+L517+M517+N517</f>
        <v>2110.44</v>
      </c>
    </row>
    <row r="518" customFormat="false" ht="28" hidden="false" customHeight="false" outlineLevel="0" collapsed="false">
      <c r="A518" s="4" t="s">
        <v>1394</v>
      </c>
      <c r="B518" s="4" t="s">
        <v>861</v>
      </c>
      <c r="C518" s="4" t="s">
        <v>85</v>
      </c>
      <c r="D518" s="4" t="s">
        <v>862</v>
      </c>
      <c r="E518" s="4" t="s">
        <v>20</v>
      </c>
      <c r="F518" s="5" t="s">
        <v>183</v>
      </c>
      <c r="G518" s="5" t="s">
        <v>815</v>
      </c>
      <c r="H518" s="4" t="s">
        <v>33</v>
      </c>
      <c r="I518" s="4" t="s">
        <v>43</v>
      </c>
      <c r="J518" s="5" t="s">
        <v>82</v>
      </c>
      <c r="K518" s="6" t="n">
        <v>696.8</v>
      </c>
      <c r="L518" s="6" t="n">
        <v>-63.32</v>
      </c>
      <c r="M518" s="6" t="n">
        <v>0</v>
      </c>
      <c r="N518" s="7" t="n">
        <v>0</v>
      </c>
      <c r="O518" s="7" t="n">
        <v>0</v>
      </c>
      <c r="P518" s="7" t="n">
        <v>0</v>
      </c>
      <c r="Q518" s="7" t="n">
        <f aca="false">K518+L518+M518+N518</f>
        <v>633.48</v>
      </c>
    </row>
    <row r="519" customFormat="false" ht="70" hidden="false" customHeight="false" outlineLevel="0" collapsed="false">
      <c r="A519" s="4" t="s">
        <v>1395</v>
      </c>
      <c r="B519" s="4" t="s">
        <v>1396</v>
      </c>
      <c r="C519" s="4" t="s">
        <v>38</v>
      </c>
      <c r="D519" s="4" t="s">
        <v>140</v>
      </c>
      <c r="E519" s="4" t="s">
        <v>20</v>
      </c>
      <c r="F519" s="5" t="s">
        <v>255</v>
      </c>
      <c r="G519" s="5" t="s">
        <v>41</v>
      </c>
      <c r="H519" s="4" t="s">
        <v>112</v>
      </c>
      <c r="I519" s="4" t="s">
        <v>43</v>
      </c>
      <c r="J519" s="5" t="s">
        <v>26</v>
      </c>
      <c r="K519" s="6" t="n">
        <v>1210.23</v>
      </c>
      <c r="L519" s="6" t="n">
        <v>-126.65</v>
      </c>
      <c r="M519" s="6" t="n">
        <v>0</v>
      </c>
      <c r="N519" s="7" t="n">
        <v>0</v>
      </c>
      <c r="O519" s="7" t="n">
        <v>0</v>
      </c>
      <c r="P519" s="7" t="n">
        <v>0</v>
      </c>
      <c r="Q519" s="7" t="n">
        <f aca="false">K519+L519+M519+N519</f>
        <v>1083.58</v>
      </c>
    </row>
    <row r="520" customFormat="false" ht="70" hidden="false" customHeight="false" outlineLevel="0" collapsed="false">
      <c r="A520" s="4" t="s">
        <v>1397</v>
      </c>
      <c r="B520" s="4" t="s">
        <v>89</v>
      </c>
      <c r="C520" s="4" t="s">
        <v>479</v>
      </c>
      <c r="D520" s="4" t="s">
        <v>79</v>
      </c>
      <c r="E520" s="4" t="s">
        <v>108</v>
      </c>
      <c r="F520" s="5" t="s">
        <v>183</v>
      </c>
      <c r="G520" s="5" t="s">
        <v>517</v>
      </c>
      <c r="H520" s="4" t="s">
        <v>1398</v>
      </c>
      <c r="I520" s="4" t="s">
        <v>43</v>
      </c>
      <c r="J520" s="5" t="s">
        <v>665</v>
      </c>
      <c r="K520" s="6" t="n">
        <v>2904.57</v>
      </c>
      <c r="L520" s="6" t="n">
        <v>-316.61</v>
      </c>
      <c r="M520" s="6" t="n">
        <v>0</v>
      </c>
      <c r="N520" s="7" t="n">
        <v>0</v>
      </c>
      <c r="O520" s="7" t="n">
        <v>0</v>
      </c>
      <c r="P520" s="7" t="n">
        <v>0</v>
      </c>
      <c r="Q520" s="7" t="n">
        <f aca="false">K520+L520+M520+N520</f>
        <v>2587.96</v>
      </c>
    </row>
    <row r="521" customFormat="false" ht="56" hidden="false" customHeight="false" outlineLevel="0" collapsed="false">
      <c r="A521" s="4" t="s">
        <v>1399</v>
      </c>
      <c r="B521" s="4" t="s">
        <v>1400</v>
      </c>
      <c r="C521" s="4" t="s">
        <v>795</v>
      </c>
      <c r="D521" s="4" t="s">
        <v>20</v>
      </c>
      <c r="E521" s="4" t="s">
        <v>581</v>
      </c>
      <c r="F521" s="5" t="s">
        <v>516</v>
      </c>
      <c r="G521" s="5" t="s">
        <v>184</v>
      </c>
      <c r="H521" s="4" t="s">
        <v>1401</v>
      </c>
      <c r="I521" s="4" t="s">
        <v>25</v>
      </c>
      <c r="J521" s="5" t="s">
        <v>665</v>
      </c>
      <c r="K521" s="6" t="n">
        <v>2376.45</v>
      </c>
      <c r="L521" s="6" t="n">
        <v>-253.29</v>
      </c>
      <c r="M521" s="6" t="n">
        <v>0</v>
      </c>
      <c r="N521" s="7" t="n">
        <v>0</v>
      </c>
      <c r="O521" s="7" t="n">
        <v>0</v>
      </c>
      <c r="P521" s="7" t="n">
        <v>0</v>
      </c>
      <c r="Q521" s="7" t="n">
        <f aca="false">K521+L521+M521+N521</f>
        <v>2123.16</v>
      </c>
    </row>
    <row r="522" customFormat="false" ht="56" hidden="false" customHeight="false" outlineLevel="0" collapsed="false">
      <c r="A522" s="4" t="s">
        <v>1402</v>
      </c>
      <c r="B522" s="4" t="s">
        <v>1403</v>
      </c>
      <c r="C522" s="4" t="s">
        <v>38</v>
      </c>
      <c r="D522" s="4" t="s">
        <v>1016</v>
      </c>
      <c r="E522" s="4" t="s">
        <v>20</v>
      </c>
      <c r="F522" s="5" t="s">
        <v>255</v>
      </c>
      <c r="G522" s="5" t="s">
        <v>41</v>
      </c>
      <c r="H522" s="4" t="s">
        <v>112</v>
      </c>
      <c r="I522" s="4" t="s">
        <v>43</v>
      </c>
      <c r="J522" s="5" t="s">
        <v>26</v>
      </c>
      <c r="K522" s="6" t="n">
        <v>1210.23</v>
      </c>
      <c r="L522" s="6" t="n">
        <v>-126.65</v>
      </c>
      <c r="M522" s="6" t="n">
        <v>0</v>
      </c>
      <c r="N522" s="7" t="n">
        <v>0</v>
      </c>
      <c r="O522" s="7" t="n">
        <v>0</v>
      </c>
      <c r="P522" s="7" t="n">
        <v>0</v>
      </c>
      <c r="Q522" s="7" t="n">
        <f aca="false">K522+L522+M522+N522</f>
        <v>1083.58</v>
      </c>
    </row>
    <row r="523" customFormat="false" ht="70" hidden="false" customHeight="false" outlineLevel="0" collapsed="false">
      <c r="A523" s="4" t="s">
        <v>1404</v>
      </c>
      <c r="B523" s="4" t="s">
        <v>1405</v>
      </c>
      <c r="C523" s="4" t="s">
        <v>104</v>
      </c>
      <c r="D523" s="4" t="s">
        <v>48</v>
      </c>
      <c r="E523" s="4" t="s">
        <v>30</v>
      </c>
      <c r="F523" s="5" t="s">
        <v>255</v>
      </c>
      <c r="G523" s="5" t="s">
        <v>56</v>
      </c>
      <c r="H523" s="4" t="s">
        <v>1406</v>
      </c>
      <c r="I523" s="8" t="s">
        <v>34</v>
      </c>
      <c r="J523" s="9" t="s">
        <v>44</v>
      </c>
      <c r="K523" s="10" t="n">
        <v>1650.32</v>
      </c>
      <c r="L523" s="10" t="n">
        <v>-189.97</v>
      </c>
      <c r="M523" s="12" t="s">
        <v>256</v>
      </c>
      <c r="N523" s="7" t="n">
        <v>0</v>
      </c>
      <c r="O523" s="7" t="n">
        <v>0</v>
      </c>
      <c r="P523" s="7" t="n">
        <v>0</v>
      </c>
      <c r="Q523" s="7" t="n">
        <f aca="false">K523+L523</f>
        <v>1460.35</v>
      </c>
    </row>
    <row r="524" customFormat="false" ht="56" hidden="false" customHeight="false" outlineLevel="0" collapsed="false">
      <c r="A524" s="4" t="s">
        <v>1407</v>
      </c>
      <c r="B524" s="4" t="s">
        <v>1408</v>
      </c>
      <c r="C524" s="4" t="s">
        <v>38</v>
      </c>
      <c r="D524" s="4" t="s">
        <v>277</v>
      </c>
      <c r="E524" s="4" t="s">
        <v>20</v>
      </c>
      <c r="F524" s="5" t="s">
        <v>40</v>
      </c>
      <c r="G524" s="5" t="s">
        <v>41</v>
      </c>
      <c r="H524" s="4" t="s">
        <v>112</v>
      </c>
      <c r="I524" s="4" t="s">
        <v>43</v>
      </c>
      <c r="J524" s="5" t="s">
        <v>44</v>
      </c>
      <c r="K524" s="6" t="n">
        <v>2017.05</v>
      </c>
      <c r="L524" s="6" t="n">
        <v>-126.65</v>
      </c>
      <c r="M524" s="6" t="n">
        <v>0</v>
      </c>
      <c r="N524" s="7" t="n">
        <v>0</v>
      </c>
      <c r="O524" s="7" t="n">
        <v>0</v>
      </c>
      <c r="P524" s="7" t="n">
        <v>0</v>
      </c>
      <c r="Q524" s="7" t="n">
        <f aca="false">K524+L524+M524+N524</f>
        <v>1890.4</v>
      </c>
    </row>
    <row r="525" customFormat="false" ht="70" hidden="false" customHeight="false" outlineLevel="0" collapsed="false">
      <c r="A525" s="4" t="s">
        <v>1409</v>
      </c>
      <c r="B525" s="4" t="s">
        <v>1310</v>
      </c>
      <c r="C525" s="4" t="s">
        <v>134</v>
      </c>
      <c r="D525" s="4" t="s">
        <v>20</v>
      </c>
      <c r="E525" s="4" t="s">
        <v>30</v>
      </c>
      <c r="F525" s="5" t="s">
        <v>815</v>
      </c>
      <c r="G525" s="5" t="s">
        <v>184</v>
      </c>
      <c r="H525" s="4" t="s">
        <v>1410</v>
      </c>
      <c r="I525" s="8" t="s">
        <v>34</v>
      </c>
      <c r="J525" s="9" t="s">
        <v>26</v>
      </c>
      <c r="K525" s="10" t="n">
        <v>2090.4</v>
      </c>
      <c r="L525" s="10" t="n">
        <v>-401.7</v>
      </c>
      <c r="M525" s="11" t="n">
        <v>2398.07</v>
      </c>
      <c r="N525" s="7" t="n">
        <v>0</v>
      </c>
      <c r="O525" s="7" t="n">
        <v>0</v>
      </c>
      <c r="P525" s="7" t="n">
        <v>0</v>
      </c>
      <c r="Q525" s="7" t="n">
        <f aca="false">K525+L525+M525+N525</f>
        <v>4086.77</v>
      </c>
    </row>
    <row r="526" customFormat="false" ht="168" hidden="false" customHeight="false" outlineLevel="0" collapsed="false">
      <c r="A526" s="4" t="s">
        <v>1411</v>
      </c>
      <c r="B526" s="4" t="s">
        <v>1412</v>
      </c>
      <c r="C526" s="4" t="s">
        <v>1413</v>
      </c>
      <c r="D526" s="4" t="s">
        <v>30</v>
      </c>
      <c r="E526" s="4" t="s">
        <v>20</v>
      </c>
      <c r="F526" s="5" t="s">
        <v>56</v>
      </c>
      <c r="G526" s="5" t="s">
        <v>555</v>
      </c>
      <c r="H526" s="4" t="s">
        <v>1414</v>
      </c>
      <c r="I526" s="8" t="s">
        <v>34</v>
      </c>
      <c r="J526" s="9" t="s">
        <v>44</v>
      </c>
      <c r="K526" s="10" t="n">
        <v>1835.67</v>
      </c>
      <c r="L526" s="10" t="n">
        <v>-8.59</v>
      </c>
      <c r="M526" s="11" t="n">
        <v>996.83</v>
      </c>
      <c r="N526" s="7" t="n">
        <v>0</v>
      </c>
      <c r="O526" s="7" t="n">
        <v>0</v>
      </c>
      <c r="P526" s="7" t="n">
        <v>0</v>
      </c>
      <c r="Q526" s="7" t="n">
        <f aca="false">K526+L526+M526+N526</f>
        <v>2823.91</v>
      </c>
    </row>
    <row r="527" customFormat="false" ht="112" hidden="false" customHeight="false" outlineLevel="0" collapsed="false">
      <c r="A527" s="4" t="s">
        <v>1415</v>
      </c>
      <c r="B527" s="4" t="s">
        <v>1416</v>
      </c>
      <c r="C527" s="4" t="s">
        <v>1417</v>
      </c>
      <c r="D527" s="4" t="s">
        <v>30</v>
      </c>
      <c r="E527" s="4" t="s">
        <v>20</v>
      </c>
      <c r="F527" s="5" t="s">
        <v>663</v>
      </c>
      <c r="G527" s="5" t="s">
        <v>663</v>
      </c>
      <c r="H527" s="4" t="s">
        <v>1414</v>
      </c>
      <c r="I527" s="8" t="s">
        <v>34</v>
      </c>
      <c r="J527" s="9" t="s">
        <v>82</v>
      </c>
      <c r="K527" s="10" t="n">
        <v>599.67</v>
      </c>
      <c r="L527" s="10" t="n">
        <v>-2.86</v>
      </c>
      <c r="M527" s="11" t="n">
        <v>926.16</v>
      </c>
      <c r="N527" s="7" t="n">
        <v>0</v>
      </c>
      <c r="O527" s="7" t="n">
        <v>0</v>
      </c>
      <c r="P527" s="7" t="n">
        <v>0</v>
      </c>
      <c r="Q527" s="7" t="n">
        <f aca="false">K527+L527+M527+N527</f>
        <v>1522.97</v>
      </c>
    </row>
    <row r="528" customFormat="false" ht="56" hidden="false" customHeight="false" outlineLevel="0" collapsed="false">
      <c r="A528" s="4" t="s">
        <v>1418</v>
      </c>
      <c r="B528" s="4" t="s">
        <v>1011</v>
      </c>
      <c r="C528" s="4" t="s">
        <v>47</v>
      </c>
      <c r="D528" s="4" t="s">
        <v>48</v>
      </c>
      <c r="E528" s="4" t="s">
        <v>476</v>
      </c>
      <c r="F528" s="5" t="s">
        <v>50</v>
      </c>
      <c r="G528" s="5" t="s">
        <v>51</v>
      </c>
      <c r="H528" s="4" t="s">
        <v>970</v>
      </c>
      <c r="I528" s="4" t="s">
        <v>43</v>
      </c>
      <c r="J528" s="5" t="s">
        <v>44</v>
      </c>
      <c r="K528" s="6" t="n">
        <v>2640.5</v>
      </c>
      <c r="L528" s="6" t="n">
        <v>-189.97</v>
      </c>
      <c r="M528" s="6" t="n">
        <v>0</v>
      </c>
      <c r="N528" s="7" t="n">
        <v>0</v>
      </c>
      <c r="O528" s="7" t="n">
        <v>0</v>
      </c>
      <c r="P528" s="7" t="n">
        <v>0</v>
      </c>
      <c r="Q528" s="7" t="n">
        <f aca="false">K528+L528+M528+N528</f>
        <v>2450.53</v>
      </c>
    </row>
    <row r="529" customFormat="false" ht="70" hidden="false" customHeight="false" outlineLevel="0" collapsed="false">
      <c r="A529" s="4" t="s">
        <v>1419</v>
      </c>
      <c r="B529" s="4" t="s">
        <v>1024</v>
      </c>
      <c r="C529" s="4" t="s">
        <v>47</v>
      </c>
      <c r="D529" s="4" t="s">
        <v>1025</v>
      </c>
      <c r="E529" s="4" t="s">
        <v>1026</v>
      </c>
      <c r="F529" s="5" t="s">
        <v>91</v>
      </c>
      <c r="G529" s="5" t="s">
        <v>194</v>
      </c>
      <c r="H529" s="4" t="s">
        <v>1027</v>
      </c>
      <c r="I529" s="4" t="s">
        <v>43</v>
      </c>
      <c r="J529" s="5" t="s">
        <v>58</v>
      </c>
      <c r="K529" s="6" t="n">
        <v>3696.7</v>
      </c>
      <c r="L529" s="6" t="n">
        <v>-253.29</v>
      </c>
      <c r="M529" s="6" t="n">
        <v>0</v>
      </c>
      <c r="N529" s="7" t="n">
        <v>129.6</v>
      </c>
      <c r="O529" s="7" t="n">
        <v>0</v>
      </c>
      <c r="P529" s="7" t="n">
        <v>0</v>
      </c>
      <c r="Q529" s="7" t="n">
        <f aca="false">K529+L529+M529+N529</f>
        <v>3573.01</v>
      </c>
    </row>
    <row r="530" customFormat="false" ht="56" hidden="false" customHeight="false" outlineLevel="0" collapsed="false">
      <c r="A530" s="4" t="s">
        <v>1420</v>
      </c>
      <c r="B530" s="4" t="s">
        <v>331</v>
      </c>
      <c r="C530" s="4" t="s">
        <v>47</v>
      </c>
      <c r="D530" s="4" t="s">
        <v>332</v>
      </c>
      <c r="E530" s="4" t="s">
        <v>49</v>
      </c>
      <c r="F530" s="5" t="s">
        <v>50</v>
      </c>
      <c r="G530" s="5" t="s">
        <v>51</v>
      </c>
      <c r="H530" s="4" t="s">
        <v>333</v>
      </c>
      <c r="I530" s="4" t="s">
        <v>43</v>
      </c>
      <c r="J530" s="5" t="s">
        <v>44</v>
      </c>
      <c r="K530" s="6" t="n">
        <v>2577.18</v>
      </c>
      <c r="L530" s="6" t="n">
        <v>-2112.4</v>
      </c>
      <c r="M530" s="6" t="n">
        <v>0</v>
      </c>
      <c r="N530" s="7" t="n">
        <v>0</v>
      </c>
      <c r="O530" s="7" t="n">
        <v>1922.43</v>
      </c>
      <c r="P530" s="7" t="n">
        <v>0</v>
      </c>
      <c r="Q530" s="7" t="n">
        <f aca="false">K530+L530+M530+N530</f>
        <v>464.78</v>
      </c>
    </row>
    <row r="531" customFormat="false" ht="70" hidden="false" customHeight="false" outlineLevel="0" collapsed="false">
      <c r="A531" s="4" t="s">
        <v>1421</v>
      </c>
      <c r="B531" s="4" t="s">
        <v>204</v>
      </c>
      <c r="C531" s="4" t="s">
        <v>47</v>
      </c>
      <c r="D531" s="8" t="s">
        <v>79</v>
      </c>
      <c r="E531" s="8" t="s">
        <v>274</v>
      </c>
      <c r="F531" s="9" t="s">
        <v>199</v>
      </c>
      <c r="G531" s="9" t="s">
        <v>328</v>
      </c>
      <c r="H531" s="8" t="s">
        <v>1422</v>
      </c>
      <c r="I531" s="8" t="s">
        <v>43</v>
      </c>
      <c r="J531" s="9" t="s">
        <v>26</v>
      </c>
      <c r="K531" s="10" t="n">
        <v>992.88</v>
      </c>
      <c r="L531" s="10" t="n">
        <v>-1056.2</v>
      </c>
      <c r="M531" s="10" t="n">
        <v>0</v>
      </c>
      <c r="N531" s="13" t="n">
        <v>0</v>
      </c>
      <c r="O531" s="13" t="n">
        <v>992.88</v>
      </c>
      <c r="P531" s="13" t="n">
        <v>63.32</v>
      </c>
      <c r="Q531" s="7" t="n">
        <f aca="false">K531+L531+M531+N531</f>
        <v>-63.3200000000001</v>
      </c>
    </row>
    <row r="532" customFormat="false" ht="140" hidden="false" customHeight="false" outlineLevel="0" collapsed="false">
      <c r="A532" s="4" t="s">
        <v>1423</v>
      </c>
      <c r="B532" s="4" t="s">
        <v>1276</v>
      </c>
      <c r="C532" s="4" t="s">
        <v>726</v>
      </c>
      <c r="D532" s="4" t="s">
        <v>20</v>
      </c>
      <c r="E532" s="4" t="s">
        <v>55</v>
      </c>
      <c r="F532" s="5" t="s">
        <v>516</v>
      </c>
      <c r="G532" s="5" t="s">
        <v>517</v>
      </c>
      <c r="H532" s="4" t="s">
        <v>1424</v>
      </c>
      <c r="I532" s="4" t="s">
        <v>25</v>
      </c>
      <c r="J532" s="5" t="s">
        <v>519</v>
      </c>
      <c r="K532" s="6" t="n">
        <v>4905.45</v>
      </c>
      <c r="L532" s="6" t="n">
        <v>-316.61</v>
      </c>
      <c r="M532" s="6" t="n">
        <v>0</v>
      </c>
      <c r="N532" s="7" t="n">
        <v>0</v>
      </c>
      <c r="O532" s="7" t="n">
        <v>0</v>
      </c>
      <c r="P532" s="7" t="n">
        <v>0</v>
      </c>
      <c r="Q532" s="7" t="n">
        <f aca="false">K532+L532+M532+N532</f>
        <v>4588.84</v>
      </c>
    </row>
    <row r="533" customFormat="false" ht="56" hidden="false" customHeight="false" outlineLevel="0" collapsed="false">
      <c r="A533" s="4" t="s">
        <v>1425</v>
      </c>
      <c r="B533" s="4" t="s">
        <v>1426</v>
      </c>
      <c r="C533" s="4" t="s">
        <v>38</v>
      </c>
      <c r="D533" s="4" t="s">
        <v>364</v>
      </c>
      <c r="E533" s="4" t="s">
        <v>20</v>
      </c>
      <c r="F533" s="5" t="s">
        <v>255</v>
      </c>
      <c r="G533" s="5" t="s">
        <v>41</v>
      </c>
      <c r="H533" s="4" t="s">
        <v>112</v>
      </c>
      <c r="I533" s="4" t="s">
        <v>43</v>
      </c>
      <c r="J533" s="5" t="s">
        <v>26</v>
      </c>
      <c r="K533" s="6" t="n">
        <v>1210.23</v>
      </c>
      <c r="L533" s="6" t="n">
        <v>-126.65</v>
      </c>
      <c r="M533" s="6" t="n">
        <v>0</v>
      </c>
      <c r="N533" s="7" t="n">
        <v>0</v>
      </c>
      <c r="O533" s="7" t="n">
        <v>0</v>
      </c>
      <c r="P533" s="7" t="n">
        <v>0</v>
      </c>
      <c r="Q533" s="7" t="n">
        <f aca="false">K533+L533+M533+N533</f>
        <v>1083.58</v>
      </c>
    </row>
    <row r="534" customFormat="false" ht="84" hidden="false" customHeight="false" outlineLevel="0" collapsed="false">
      <c r="A534" s="4" t="s">
        <v>1427</v>
      </c>
      <c r="B534" s="4" t="s">
        <v>1296</v>
      </c>
      <c r="C534" s="4" t="s">
        <v>61</v>
      </c>
      <c r="D534" s="4" t="s">
        <v>20</v>
      </c>
      <c r="E534" s="4" t="s">
        <v>581</v>
      </c>
      <c r="F534" s="5" t="s">
        <v>183</v>
      </c>
      <c r="G534" s="5" t="s">
        <v>896</v>
      </c>
      <c r="H534" s="4" t="s">
        <v>1428</v>
      </c>
      <c r="I534" s="4" t="s">
        <v>25</v>
      </c>
      <c r="J534" s="5" t="s">
        <v>26</v>
      </c>
      <c r="K534" s="6" t="n">
        <v>792.15</v>
      </c>
      <c r="L534" s="6" t="n">
        <v>-126.65</v>
      </c>
      <c r="M534" s="6" t="n">
        <v>0</v>
      </c>
      <c r="N534" s="7" t="n">
        <v>0</v>
      </c>
      <c r="O534" s="7" t="n">
        <v>0</v>
      </c>
      <c r="P534" s="7" t="n">
        <v>0</v>
      </c>
      <c r="Q534" s="7" t="n">
        <f aca="false">K534+L534+M534+N534</f>
        <v>665.5</v>
      </c>
    </row>
    <row r="535" customFormat="false" ht="56" hidden="false" customHeight="false" outlineLevel="0" collapsed="false">
      <c r="A535" s="4" t="s">
        <v>1429</v>
      </c>
      <c r="B535" s="4" t="s">
        <v>1430</v>
      </c>
      <c r="C535" s="4" t="s">
        <v>19</v>
      </c>
      <c r="D535" s="4" t="s">
        <v>20</v>
      </c>
      <c r="E535" s="4" t="s">
        <v>581</v>
      </c>
      <c r="F535" s="5" t="s">
        <v>183</v>
      </c>
      <c r="G535" s="5" t="s">
        <v>896</v>
      </c>
      <c r="H535" s="4" t="s">
        <v>1401</v>
      </c>
      <c r="I535" s="4" t="s">
        <v>25</v>
      </c>
      <c r="J535" s="5" t="s">
        <v>26</v>
      </c>
      <c r="K535" s="6" t="n">
        <v>968.19</v>
      </c>
      <c r="L535" s="6" t="n">
        <v>-126.65</v>
      </c>
      <c r="M535" s="6" t="n">
        <v>0</v>
      </c>
      <c r="N535" s="7" t="n">
        <v>0</v>
      </c>
      <c r="O535" s="7" t="n">
        <v>0</v>
      </c>
      <c r="P535" s="7" t="n">
        <v>0</v>
      </c>
      <c r="Q535" s="7" t="n">
        <f aca="false">K535+L535+M535+N535</f>
        <v>841.54</v>
      </c>
    </row>
    <row r="536" customFormat="false" ht="56" hidden="false" customHeight="false" outlineLevel="0" collapsed="false">
      <c r="A536" s="4" t="s">
        <v>1431</v>
      </c>
      <c r="B536" s="4" t="s">
        <v>1432</v>
      </c>
      <c r="C536" s="4" t="s">
        <v>38</v>
      </c>
      <c r="D536" s="4" t="s">
        <v>332</v>
      </c>
      <c r="E536" s="4" t="s">
        <v>20</v>
      </c>
      <c r="F536" s="5" t="s">
        <v>255</v>
      </c>
      <c r="G536" s="5" t="s">
        <v>41</v>
      </c>
      <c r="H536" s="4" t="s">
        <v>112</v>
      </c>
      <c r="I536" s="4" t="s">
        <v>43</v>
      </c>
      <c r="J536" s="5" t="s">
        <v>26</v>
      </c>
      <c r="K536" s="6" t="n">
        <v>1210.23</v>
      </c>
      <c r="L536" s="6" t="n">
        <v>-126.65</v>
      </c>
      <c r="M536" s="6" t="n">
        <v>0</v>
      </c>
      <c r="N536" s="7" t="n">
        <v>0</v>
      </c>
      <c r="O536" s="7" t="n">
        <v>0</v>
      </c>
      <c r="P536" s="7" t="n">
        <v>0</v>
      </c>
      <c r="Q536" s="7" t="n">
        <f aca="false">K536+L536+M536+N536</f>
        <v>1083.58</v>
      </c>
    </row>
    <row r="537" customFormat="false" ht="42" hidden="false" customHeight="false" outlineLevel="0" collapsed="false">
      <c r="A537" s="4" t="s">
        <v>1433</v>
      </c>
      <c r="B537" s="4" t="s">
        <v>1020</v>
      </c>
      <c r="C537" s="4" t="s">
        <v>47</v>
      </c>
      <c r="D537" s="4" t="s">
        <v>21</v>
      </c>
      <c r="E537" s="4" t="s">
        <v>839</v>
      </c>
      <c r="F537" s="5" t="s">
        <v>91</v>
      </c>
      <c r="G537" s="5" t="s">
        <v>194</v>
      </c>
      <c r="H537" s="4" t="s">
        <v>1236</v>
      </c>
      <c r="I537" s="4" t="s">
        <v>43</v>
      </c>
      <c r="J537" s="5" t="s">
        <v>58</v>
      </c>
      <c r="K537" s="6" t="n">
        <v>3696.7</v>
      </c>
      <c r="L537" s="6" t="n">
        <v>-253.29</v>
      </c>
      <c r="M537" s="6" t="n">
        <v>0</v>
      </c>
      <c r="N537" s="7" t="n">
        <v>0</v>
      </c>
      <c r="O537" s="7" t="n">
        <v>0</v>
      </c>
      <c r="P537" s="7" t="n">
        <v>0</v>
      </c>
      <c r="Q537" s="7" t="n">
        <f aca="false">K537+L537+M537+N537</f>
        <v>3443.41</v>
      </c>
    </row>
    <row r="538" customFormat="false" ht="42" hidden="false" customHeight="false" outlineLevel="0" collapsed="false">
      <c r="A538" s="4" t="s">
        <v>1434</v>
      </c>
      <c r="B538" s="4" t="s">
        <v>1259</v>
      </c>
      <c r="C538" s="4" t="s">
        <v>47</v>
      </c>
      <c r="D538" s="4" t="s">
        <v>470</v>
      </c>
      <c r="E538" s="4" t="s">
        <v>715</v>
      </c>
      <c r="F538" s="5" t="s">
        <v>91</v>
      </c>
      <c r="G538" s="5" t="s">
        <v>50</v>
      </c>
      <c r="H538" s="4" t="s">
        <v>1435</v>
      </c>
      <c r="I538" s="4" t="s">
        <v>43</v>
      </c>
      <c r="J538" s="5" t="s">
        <v>971</v>
      </c>
      <c r="K538" s="6" t="n">
        <v>1584.3</v>
      </c>
      <c r="L538" s="6" t="n">
        <v>-189.97</v>
      </c>
      <c r="M538" s="6" t="n">
        <v>0</v>
      </c>
      <c r="N538" s="7" t="n">
        <v>0</v>
      </c>
      <c r="O538" s="7" t="n">
        <v>0</v>
      </c>
      <c r="P538" s="7" t="n">
        <v>0</v>
      </c>
      <c r="Q538" s="7" t="n">
        <f aca="false">K538+L538+M538+N538</f>
        <v>1394.33</v>
      </c>
    </row>
    <row r="539" customFormat="false" ht="28" hidden="false" customHeight="false" outlineLevel="0" collapsed="false">
      <c r="A539" s="4" t="s">
        <v>1436</v>
      </c>
      <c r="B539" s="4" t="s">
        <v>907</v>
      </c>
      <c r="C539" s="4" t="s">
        <v>47</v>
      </c>
      <c r="D539" s="4" t="s">
        <v>108</v>
      </c>
      <c r="E539" s="4" t="s">
        <v>232</v>
      </c>
      <c r="F539" s="5" t="s">
        <v>183</v>
      </c>
      <c r="G539" s="5" t="s">
        <v>184</v>
      </c>
      <c r="H539" s="4" t="s">
        <v>1437</v>
      </c>
      <c r="I539" s="4" t="s">
        <v>43</v>
      </c>
      <c r="J539" s="5" t="s">
        <v>894</v>
      </c>
      <c r="K539" s="6" t="n">
        <v>2112.4</v>
      </c>
      <c r="L539" s="6" t="n">
        <v>-126.65</v>
      </c>
      <c r="M539" s="6" t="n">
        <v>0</v>
      </c>
      <c r="N539" s="7" t="n">
        <v>0</v>
      </c>
      <c r="O539" s="7" t="n">
        <v>0</v>
      </c>
      <c r="P539" s="7" t="n">
        <v>0</v>
      </c>
      <c r="Q539" s="7" t="n">
        <f aca="false">K539+L539+M539+N539</f>
        <v>1985.75</v>
      </c>
    </row>
    <row r="540" customFormat="false" ht="28" hidden="false" customHeight="false" outlineLevel="0" collapsed="false">
      <c r="A540" s="4" t="s">
        <v>1438</v>
      </c>
      <c r="B540" s="4" t="s">
        <v>907</v>
      </c>
      <c r="C540" s="4" t="s">
        <v>47</v>
      </c>
      <c r="D540" s="4" t="s">
        <v>108</v>
      </c>
      <c r="E540" s="4" t="s">
        <v>232</v>
      </c>
      <c r="F540" s="5" t="s">
        <v>183</v>
      </c>
      <c r="G540" s="5" t="s">
        <v>184</v>
      </c>
      <c r="H540" s="4" t="s">
        <v>33</v>
      </c>
      <c r="I540" s="4" t="s">
        <v>43</v>
      </c>
      <c r="J540" s="5" t="s">
        <v>26</v>
      </c>
      <c r="K540" s="6" t="n">
        <v>1584.3</v>
      </c>
      <c r="L540" s="6" t="n">
        <v>-126.65</v>
      </c>
      <c r="M540" s="6" t="n">
        <v>0</v>
      </c>
      <c r="N540" s="7" t="n">
        <v>0</v>
      </c>
      <c r="O540" s="7" t="n">
        <v>0</v>
      </c>
      <c r="P540" s="7" t="n">
        <v>0</v>
      </c>
      <c r="Q540" s="7" t="n">
        <f aca="false">K540+L540+M540+N540</f>
        <v>1457.65</v>
      </c>
    </row>
    <row r="541" customFormat="false" ht="42" hidden="false" customHeight="false" outlineLevel="0" collapsed="false">
      <c r="A541" s="4" t="s">
        <v>1439</v>
      </c>
      <c r="B541" s="4" t="s">
        <v>1440</v>
      </c>
      <c r="C541" s="4" t="s">
        <v>47</v>
      </c>
      <c r="D541" s="4" t="s">
        <v>108</v>
      </c>
      <c r="E541" s="4" t="s">
        <v>289</v>
      </c>
      <c r="F541" s="5" t="s">
        <v>183</v>
      </c>
      <c r="G541" s="5" t="s">
        <v>517</v>
      </c>
      <c r="H541" s="4" t="s">
        <v>1441</v>
      </c>
      <c r="I541" s="4" t="s">
        <v>43</v>
      </c>
      <c r="J541" s="5" t="s">
        <v>971</v>
      </c>
      <c r="K541" s="6" t="n">
        <v>3168.6</v>
      </c>
      <c r="L541" s="6" t="n">
        <v>-189.97</v>
      </c>
      <c r="M541" s="6" t="n">
        <v>0</v>
      </c>
      <c r="N541" s="7" t="n">
        <v>0</v>
      </c>
      <c r="O541" s="7" t="n">
        <v>0</v>
      </c>
      <c r="P541" s="7" t="n">
        <v>0</v>
      </c>
      <c r="Q541" s="7" t="n">
        <f aca="false">K541+L541+M541+N541</f>
        <v>2978.63</v>
      </c>
    </row>
    <row r="542" customFormat="false" ht="42" hidden="false" customHeight="false" outlineLevel="0" collapsed="false">
      <c r="A542" s="4" t="s">
        <v>1442</v>
      </c>
      <c r="B542" s="4" t="s">
        <v>1440</v>
      </c>
      <c r="C542" s="4" t="s">
        <v>47</v>
      </c>
      <c r="D542" s="4" t="s">
        <v>108</v>
      </c>
      <c r="E542" s="4" t="s">
        <v>289</v>
      </c>
      <c r="F542" s="5" t="s">
        <v>183</v>
      </c>
      <c r="G542" s="5" t="s">
        <v>517</v>
      </c>
      <c r="H542" s="4" t="s">
        <v>33</v>
      </c>
      <c r="I542" s="4" t="s">
        <v>43</v>
      </c>
      <c r="J542" s="5" t="s">
        <v>26</v>
      </c>
      <c r="K542" s="6" t="n">
        <v>1584.3</v>
      </c>
      <c r="L542" s="6" t="n">
        <v>-126.65</v>
      </c>
      <c r="M542" s="6" t="n">
        <v>0</v>
      </c>
      <c r="N542" s="7" t="n">
        <v>0</v>
      </c>
      <c r="O542" s="7" t="n">
        <v>0</v>
      </c>
      <c r="P542" s="7" t="n">
        <v>0</v>
      </c>
      <c r="Q542" s="7" t="n">
        <f aca="false">K542+L542+M542+N542</f>
        <v>1457.65</v>
      </c>
    </row>
    <row r="543" customFormat="false" ht="70" hidden="false" customHeight="false" outlineLevel="0" collapsed="false">
      <c r="A543" s="4" t="s">
        <v>1443</v>
      </c>
      <c r="B543" s="4" t="s">
        <v>1089</v>
      </c>
      <c r="C543" s="4" t="s">
        <v>85</v>
      </c>
      <c r="D543" s="4" t="s">
        <v>369</v>
      </c>
      <c r="E543" s="4" t="s">
        <v>20</v>
      </c>
      <c r="F543" s="5" t="s">
        <v>183</v>
      </c>
      <c r="G543" s="5" t="s">
        <v>183</v>
      </c>
      <c r="H543" s="4" t="s">
        <v>925</v>
      </c>
      <c r="I543" s="4" t="s">
        <v>43</v>
      </c>
      <c r="J543" s="5" t="s">
        <v>82</v>
      </c>
      <c r="K543" s="6" t="n">
        <v>660.13</v>
      </c>
      <c r="L543" s="6" t="n">
        <v>-63.32</v>
      </c>
      <c r="M543" s="6" t="n">
        <v>0</v>
      </c>
      <c r="N543" s="7" t="n">
        <v>0</v>
      </c>
      <c r="O543" s="7" t="n">
        <v>0</v>
      </c>
      <c r="P543" s="7" t="n">
        <v>0</v>
      </c>
      <c r="Q543" s="7" t="n">
        <f aca="false">K543+L543+M543+N543</f>
        <v>596.81</v>
      </c>
    </row>
    <row r="544" customFormat="false" ht="70" hidden="false" customHeight="false" outlineLevel="0" collapsed="false">
      <c r="A544" s="4" t="s">
        <v>1444</v>
      </c>
      <c r="B544" s="4" t="s">
        <v>1089</v>
      </c>
      <c r="C544" s="4" t="s">
        <v>85</v>
      </c>
      <c r="D544" s="4" t="s">
        <v>369</v>
      </c>
      <c r="E544" s="4" t="s">
        <v>20</v>
      </c>
      <c r="F544" s="5" t="s">
        <v>896</v>
      </c>
      <c r="G544" s="5" t="s">
        <v>896</v>
      </c>
      <c r="H544" s="4" t="s">
        <v>925</v>
      </c>
      <c r="I544" s="4" t="s">
        <v>43</v>
      </c>
      <c r="J544" s="5" t="s">
        <v>82</v>
      </c>
      <c r="K544" s="6" t="n">
        <v>660.13</v>
      </c>
      <c r="L544" s="6" t="n">
        <v>-63.32</v>
      </c>
      <c r="M544" s="6" t="n">
        <v>0</v>
      </c>
      <c r="N544" s="7" t="n">
        <v>0</v>
      </c>
      <c r="O544" s="7" t="n">
        <v>0</v>
      </c>
      <c r="P544" s="7" t="n">
        <v>0</v>
      </c>
      <c r="Q544" s="7" t="n">
        <f aca="false">K544+L544+M544+N544</f>
        <v>596.81</v>
      </c>
    </row>
    <row r="545" customFormat="false" ht="70" hidden="false" customHeight="false" outlineLevel="0" collapsed="false">
      <c r="A545" s="4" t="s">
        <v>1445</v>
      </c>
      <c r="B545" s="4" t="s">
        <v>1089</v>
      </c>
      <c r="C545" s="4" t="s">
        <v>85</v>
      </c>
      <c r="D545" s="4" t="s">
        <v>369</v>
      </c>
      <c r="E545" s="4" t="s">
        <v>20</v>
      </c>
      <c r="F545" s="5" t="s">
        <v>815</v>
      </c>
      <c r="G545" s="5" t="s">
        <v>815</v>
      </c>
      <c r="H545" s="4" t="s">
        <v>925</v>
      </c>
      <c r="I545" s="4" t="s">
        <v>43</v>
      </c>
      <c r="J545" s="5" t="s">
        <v>82</v>
      </c>
      <c r="K545" s="6" t="n">
        <v>660.13</v>
      </c>
      <c r="L545" s="6" t="n">
        <v>-63.32</v>
      </c>
      <c r="M545" s="6" t="n">
        <v>0</v>
      </c>
      <c r="N545" s="7" t="n">
        <v>0</v>
      </c>
      <c r="O545" s="7" t="n">
        <v>0</v>
      </c>
      <c r="P545" s="7" t="n">
        <v>0</v>
      </c>
      <c r="Q545" s="7" t="n">
        <f aca="false">K545+L545+M545+N545</f>
        <v>596.81</v>
      </c>
    </row>
    <row r="546" customFormat="false" ht="56" hidden="false" customHeight="false" outlineLevel="0" collapsed="false">
      <c r="A546" s="4" t="s">
        <v>1446</v>
      </c>
      <c r="B546" s="4" t="s">
        <v>1055</v>
      </c>
      <c r="C546" s="4" t="s">
        <v>47</v>
      </c>
      <c r="D546" s="4" t="s">
        <v>72</v>
      </c>
      <c r="E546" s="4" t="s">
        <v>108</v>
      </c>
      <c r="F546" s="5" t="s">
        <v>91</v>
      </c>
      <c r="G546" s="5" t="s">
        <v>51</v>
      </c>
      <c r="H546" s="4" t="s">
        <v>1447</v>
      </c>
      <c r="I546" s="4" t="s">
        <v>43</v>
      </c>
      <c r="J546" s="5" t="s">
        <v>665</v>
      </c>
      <c r="K546" s="6" t="n">
        <v>4752.9</v>
      </c>
      <c r="L546" s="6" t="n">
        <v>-316.61</v>
      </c>
      <c r="M546" s="6" t="n">
        <v>0</v>
      </c>
      <c r="N546" s="7" t="n">
        <v>0</v>
      </c>
      <c r="O546" s="7" t="n">
        <v>0</v>
      </c>
      <c r="P546" s="7" t="n">
        <v>0</v>
      </c>
      <c r="Q546" s="7" t="n">
        <f aca="false">K546+L546+M546+N546</f>
        <v>4436.29</v>
      </c>
    </row>
    <row r="547" customFormat="false" ht="42" hidden="false" customHeight="false" outlineLevel="0" collapsed="false">
      <c r="A547" s="4" t="s">
        <v>1448</v>
      </c>
      <c r="B547" s="4" t="s">
        <v>933</v>
      </c>
      <c r="C547" s="4" t="s">
        <v>47</v>
      </c>
      <c r="D547" s="4" t="s">
        <v>140</v>
      </c>
      <c r="E547" s="4" t="s">
        <v>934</v>
      </c>
      <c r="F547" s="5" t="s">
        <v>91</v>
      </c>
      <c r="G547" s="5" t="s">
        <v>51</v>
      </c>
      <c r="H547" s="4" t="s">
        <v>1053</v>
      </c>
      <c r="I547" s="4" t="s">
        <v>43</v>
      </c>
      <c r="J547" s="5" t="s">
        <v>665</v>
      </c>
      <c r="K547" s="6" t="n">
        <v>4752.9</v>
      </c>
      <c r="L547" s="6" t="n">
        <v>-316.61</v>
      </c>
      <c r="M547" s="6" t="n">
        <v>0</v>
      </c>
      <c r="N547" s="7" t="n">
        <v>0</v>
      </c>
      <c r="O547" s="7" t="n">
        <v>0</v>
      </c>
      <c r="P547" s="7" t="n">
        <v>0</v>
      </c>
      <c r="Q547" s="7" t="n">
        <f aca="false">K547+L547+M547+N547</f>
        <v>4436.29</v>
      </c>
    </row>
    <row r="548" customFormat="false" ht="84" hidden="false" customHeight="false" outlineLevel="0" collapsed="false">
      <c r="A548" s="4" t="s">
        <v>1449</v>
      </c>
      <c r="B548" s="4" t="s">
        <v>1450</v>
      </c>
      <c r="C548" s="4" t="s">
        <v>61</v>
      </c>
      <c r="D548" s="4" t="s">
        <v>20</v>
      </c>
      <c r="E548" s="4" t="s">
        <v>49</v>
      </c>
      <c r="F548" s="5" t="s">
        <v>194</v>
      </c>
      <c r="G548" s="5" t="s">
        <v>51</v>
      </c>
      <c r="H548" s="4" t="s">
        <v>1334</v>
      </c>
      <c r="I548" s="4" t="s">
        <v>25</v>
      </c>
      <c r="J548" s="5" t="s">
        <v>26</v>
      </c>
      <c r="K548" s="6" t="n">
        <v>792.15</v>
      </c>
      <c r="L548" s="6" t="n">
        <v>-126.65</v>
      </c>
      <c r="M548" s="6" t="n">
        <v>0</v>
      </c>
      <c r="N548" s="7" t="n">
        <v>0</v>
      </c>
      <c r="O548" s="7" t="n">
        <v>0</v>
      </c>
      <c r="P548" s="7" t="n">
        <v>0</v>
      </c>
      <c r="Q548" s="7" t="n">
        <f aca="false">K548+L548+M548+N548</f>
        <v>665.5</v>
      </c>
    </row>
    <row r="549" customFormat="false" ht="56" hidden="false" customHeight="false" outlineLevel="0" collapsed="false">
      <c r="A549" s="4" t="s">
        <v>1451</v>
      </c>
      <c r="B549" s="4" t="s">
        <v>1310</v>
      </c>
      <c r="C549" s="4" t="s">
        <v>134</v>
      </c>
      <c r="D549" s="4" t="s">
        <v>20</v>
      </c>
      <c r="E549" s="4" t="s">
        <v>30</v>
      </c>
      <c r="F549" s="5" t="s">
        <v>255</v>
      </c>
      <c r="G549" s="5" t="s">
        <v>56</v>
      </c>
      <c r="H549" s="4" t="s">
        <v>1452</v>
      </c>
      <c r="I549" s="8" t="s">
        <v>34</v>
      </c>
      <c r="J549" s="9" t="s">
        <v>44</v>
      </c>
      <c r="K549" s="10" t="n">
        <v>3484</v>
      </c>
      <c r="L549" s="10" t="n">
        <v>-740.08</v>
      </c>
      <c r="M549" s="11" t="n">
        <v>1542.13</v>
      </c>
      <c r="N549" s="7" t="n">
        <v>0</v>
      </c>
      <c r="O549" s="7" t="n">
        <v>0</v>
      </c>
      <c r="P549" s="7" t="n">
        <v>0</v>
      </c>
      <c r="Q549" s="7" t="n">
        <f aca="false">K549+L549+M549+N549</f>
        <v>4286.05</v>
      </c>
    </row>
    <row r="550" customFormat="false" ht="409.6" hidden="false" customHeight="false" outlineLevel="0" collapsed="false">
      <c r="A550" s="4" t="s">
        <v>1453</v>
      </c>
      <c r="B550" s="4" t="s">
        <v>1450</v>
      </c>
      <c r="C550" s="4" t="s">
        <v>61</v>
      </c>
      <c r="D550" s="4" t="s">
        <v>20</v>
      </c>
      <c r="E550" s="4" t="s">
        <v>383</v>
      </c>
      <c r="F550" s="5" t="s">
        <v>40</v>
      </c>
      <c r="G550" s="5" t="s">
        <v>555</v>
      </c>
      <c r="H550" s="4" t="s">
        <v>1454</v>
      </c>
      <c r="I550" s="4" t="s">
        <v>25</v>
      </c>
      <c r="J550" s="5" t="s">
        <v>519</v>
      </c>
      <c r="K550" s="6" t="n">
        <v>3630.71</v>
      </c>
      <c r="L550" s="6" t="n">
        <v>-316.61</v>
      </c>
      <c r="M550" s="6" t="n">
        <v>0</v>
      </c>
      <c r="N550" s="7" t="n">
        <v>0</v>
      </c>
      <c r="O550" s="7" t="n">
        <v>0</v>
      </c>
      <c r="P550" s="7" t="n">
        <v>0</v>
      </c>
      <c r="Q550" s="7" t="n">
        <f aca="false">K550+L550+M550+N550</f>
        <v>3314.1</v>
      </c>
    </row>
    <row r="551" customFormat="false" ht="409.6" hidden="false" customHeight="false" outlineLevel="0" collapsed="false">
      <c r="A551" s="4" t="s">
        <v>1455</v>
      </c>
      <c r="B551" s="4" t="s">
        <v>1383</v>
      </c>
      <c r="C551" s="4" t="s">
        <v>104</v>
      </c>
      <c r="D551" s="4" t="s">
        <v>20</v>
      </c>
      <c r="E551" s="4" t="s">
        <v>383</v>
      </c>
      <c r="F551" s="5" t="s">
        <v>40</v>
      </c>
      <c r="G551" s="5" t="s">
        <v>555</v>
      </c>
      <c r="H551" s="4" t="s">
        <v>1456</v>
      </c>
      <c r="I551" s="4" t="s">
        <v>25</v>
      </c>
      <c r="J551" s="5" t="s">
        <v>519</v>
      </c>
      <c r="K551" s="6" t="n">
        <v>3630.71</v>
      </c>
      <c r="L551" s="6" t="n">
        <v>-316.61</v>
      </c>
      <c r="M551" s="6" t="n">
        <v>0</v>
      </c>
      <c r="N551" s="7" t="n">
        <v>0</v>
      </c>
      <c r="O551" s="7" t="n">
        <v>0</v>
      </c>
      <c r="P551" s="7" t="n">
        <v>0</v>
      </c>
      <c r="Q551" s="7" t="n">
        <f aca="false">K551+L551+M551+N551</f>
        <v>3314.1</v>
      </c>
    </row>
    <row r="552" customFormat="false" ht="70" hidden="false" customHeight="false" outlineLevel="0" collapsed="false">
      <c r="A552" s="4" t="s">
        <v>1457</v>
      </c>
      <c r="B552" s="4" t="s">
        <v>1458</v>
      </c>
      <c r="C552" s="4" t="s">
        <v>479</v>
      </c>
      <c r="D552" s="4" t="s">
        <v>274</v>
      </c>
      <c r="E552" s="4" t="s">
        <v>20</v>
      </c>
      <c r="F552" s="5" t="s">
        <v>255</v>
      </c>
      <c r="G552" s="5" t="s">
        <v>41</v>
      </c>
      <c r="H552" s="4" t="s">
        <v>112</v>
      </c>
      <c r="I552" s="4" t="s">
        <v>43</v>
      </c>
      <c r="J552" s="5" t="s">
        <v>26</v>
      </c>
      <c r="K552" s="6" t="n">
        <v>1210.23</v>
      </c>
      <c r="L552" s="6" t="n">
        <v>-126.65</v>
      </c>
      <c r="M552" s="6" t="n">
        <v>0</v>
      </c>
      <c r="N552" s="7" t="n">
        <v>0</v>
      </c>
      <c r="O552" s="7" t="n">
        <v>0</v>
      </c>
      <c r="P552" s="7" t="n">
        <v>0</v>
      </c>
      <c r="Q552" s="7" t="n">
        <f aca="false">K552+L552+M552+N552</f>
        <v>1083.58</v>
      </c>
    </row>
    <row r="553" customFormat="false" ht="56" hidden="false" customHeight="false" outlineLevel="0" collapsed="false">
      <c r="A553" s="4" t="s">
        <v>1459</v>
      </c>
      <c r="B553" s="4" t="s">
        <v>1460</v>
      </c>
      <c r="C553" s="4" t="s">
        <v>226</v>
      </c>
      <c r="D553" s="4" t="s">
        <v>730</v>
      </c>
      <c r="E553" s="4" t="s">
        <v>79</v>
      </c>
      <c r="F553" s="5" t="s">
        <v>51</v>
      </c>
      <c r="G553" s="5" t="s">
        <v>600</v>
      </c>
      <c r="H553" s="4" t="s">
        <v>1461</v>
      </c>
      <c r="I553" s="4" t="s">
        <v>43</v>
      </c>
      <c r="J553" s="5" t="s">
        <v>26</v>
      </c>
      <c r="K553" s="6" t="n">
        <v>792.15</v>
      </c>
      <c r="L553" s="6" t="n">
        <v>-63.32</v>
      </c>
      <c r="M553" s="6" t="n">
        <v>0</v>
      </c>
      <c r="N553" s="7" t="n">
        <v>0</v>
      </c>
      <c r="O553" s="7" t="n">
        <v>0</v>
      </c>
      <c r="P553" s="7" t="n">
        <v>0</v>
      </c>
      <c r="Q553" s="7" t="n">
        <f aca="false">K553+L553+M553+N553</f>
        <v>728.83</v>
      </c>
    </row>
    <row r="554" customFormat="false" ht="42" hidden="false" customHeight="false" outlineLevel="0" collapsed="false">
      <c r="A554" s="4" t="s">
        <v>1462</v>
      </c>
      <c r="B554" s="4" t="s">
        <v>355</v>
      </c>
      <c r="C554" s="4" t="s">
        <v>85</v>
      </c>
      <c r="D554" s="4" t="s">
        <v>383</v>
      </c>
      <c r="E554" s="4" t="s">
        <v>20</v>
      </c>
      <c r="F554" s="5" t="s">
        <v>183</v>
      </c>
      <c r="G554" s="5" t="s">
        <v>815</v>
      </c>
      <c r="H554" s="4" t="s">
        <v>1463</v>
      </c>
      <c r="I554" s="4" t="s">
        <v>25</v>
      </c>
      <c r="J554" s="5" t="s">
        <v>894</v>
      </c>
      <c r="K554" s="6" t="n">
        <v>2640.52</v>
      </c>
      <c r="L554" s="6" t="n">
        <v>-530.08</v>
      </c>
      <c r="M554" s="6" t="n">
        <v>0</v>
      </c>
      <c r="N554" s="7" t="n">
        <v>0</v>
      </c>
      <c r="O554" s="7" t="n">
        <v>0</v>
      </c>
      <c r="P554" s="7" t="n">
        <v>0</v>
      </c>
      <c r="Q554" s="7" t="n">
        <f aca="false">K554+L554+M554+N554</f>
        <v>2110.44</v>
      </c>
    </row>
    <row r="555" customFormat="false" ht="56" hidden="false" customHeight="false" outlineLevel="0" collapsed="false">
      <c r="A555" s="4" t="s">
        <v>1464</v>
      </c>
      <c r="B555" s="4" t="s">
        <v>1227</v>
      </c>
      <c r="C555" s="4" t="s">
        <v>104</v>
      </c>
      <c r="D555" s="4" t="s">
        <v>20</v>
      </c>
      <c r="E555" s="4" t="s">
        <v>30</v>
      </c>
      <c r="F555" s="5" t="s">
        <v>40</v>
      </c>
      <c r="G555" s="5" t="s">
        <v>555</v>
      </c>
      <c r="H555" s="4" t="s">
        <v>1465</v>
      </c>
      <c r="I555" s="8" t="s">
        <v>34</v>
      </c>
      <c r="J555" s="9" t="s">
        <v>519</v>
      </c>
      <c r="K555" s="10" t="n">
        <v>3630.71</v>
      </c>
      <c r="L555" s="10" t="n">
        <v>-316.61</v>
      </c>
      <c r="M555" s="11" t="n">
        <v>2019.63</v>
      </c>
      <c r="N555" s="7" t="n">
        <v>0</v>
      </c>
      <c r="O555" s="7" t="n">
        <v>0</v>
      </c>
      <c r="P555" s="7" t="n">
        <v>0</v>
      </c>
      <c r="Q555" s="7" t="n">
        <f aca="false">K555+L555+M555+N555</f>
        <v>5333.73</v>
      </c>
    </row>
    <row r="556" customFormat="false" ht="28" hidden="false" customHeight="false" outlineLevel="0" collapsed="false">
      <c r="A556" s="4" t="s">
        <v>1466</v>
      </c>
      <c r="B556" s="4" t="s">
        <v>907</v>
      </c>
      <c r="C556" s="4" t="s">
        <v>47</v>
      </c>
      <c r="D556" s="4" t="s">
        <v>108</v>
      </c>
      <c r="E556" s="4" t="s">
        <v>1467</v>
      </c>
      <c r="F556" s="5" t="s">
        <v>255</v>
      </c>
      <c r="G556" s="5" t="s">
        <v>56</v>
      </c>
      <c r="H556" s="4" t="s">
        <v>1468</v>
      </c>
      <c r="I556" s="4" t="s">
        <v>43</v>
      </c>
      <c r="J556" s="5" t="s">
        <v>894</v>
      </c>
      <c r="K556" s="6" t="n">
        <v>2112.4</v>
      </c>
      <c r="L556" s="6" t="n">
        <v>-126.65</v>
      </c>
      <c r="M556" s="6" t="n">
        <v>0</v>
      </c>
      <c r="N556" s="7" t="n">
        <v>0</v>
      </c>
      <c r="O556" s="7" t="n">
        <v>0</v>
      </c>
      <c r="P556" s="7" t="n">
        <v>0</v>
      </c>
      <c r="Q556" s="7" t="n">
        <f aca="false">K556+L556+M556+N556</f>
        <v>1985.75</v>
      </c>
    </row>
    <row r="557" customFormat="false" ht="56" hidden="false" customHeight="false" outlineLevel="0" collapsed="false">
      <c r="A557" s="4" t="s">
        <v>1469</v>
      </c>
      <c r="B557" s="4" t="s">
        <v>1470</v>
      </c>
      <c r="C557" s="4" t="s">
        <v>38</v>
      </c>
      <c r="D557" s="4" t="s">
        <v>1026</v>
      </c>
      <c r="E557" s="4" t="s">
        <v>20</v>
      </c>
      <c r="F557" s="5" t="s">
        <v>40</v>
      </c>
      <c r="G557" s="5" t="s">
        <v>41</v>
      </c>
      <c r="H557" s="4" t="s">
        <v>112</v>
      </c>
      <c r="I557" s="4" t="s">
        <v>43</v>
      </c>
      <c r="J557" s="5" t="s">
        <v>44</v>
      </c>
      <c r="K557" s="6" t="n">
        <v>2017.05</v>
      </c>
      <c r="L557" s="6" t="n">
        <v>-126.65</v>
      </c>
      <c r="M557" s="6" t="n">
        <v>0</v>
      </c>
      <c r="N557" s="7" t="n">
        <v>0</v>
      </c>
      <c r="O557" s="7" t="n">
        <v>0</v>
      </c>
      <c r="P557" s="7" t="n">
        <v>0</v>
      </c>
      <c r="Q557" s="7" t="n">
        <f aca="false">K557+L557+M557+N557</f>
        <v>1890.4</v>
      </c>
    </row>
    <row r="558" customFormat="false" ht="56" hidden="false" customHeight="false" outlineLevel="0" collapsed="false">
      <c r="A558" s="4" t="s">
        <v>1471</v>
      </c>
      <c r="B558" s="4" t="s">
        <v>420</v>
      </c>
      <c r="C558" s="4" t="s">
        <v>96</v>
      </c>
      <c r="D558" s="4" t="s">
        <v>48</v>
      </c>
      <c r="E558" s="4" t="s">
        <v>108</v>
      </c>
      <c r="F558" s="5" t="s">
        <v>255</v>
      </c>
      <c r="G558" s="5" t="s">
        <v>555</v>
      </c>
      <c r="H558" s="4" t="s">
        <v>1472</v>
      </c>
      <c r="I558" s="4" t="s">
        <v>43</v>
      </c>
      <c r="J558" s="5" t="s">
        <v>665</v>
      </c>
      <c r="K558" s="6" t="n">
        <v>2904.57</v>
      </c>
      <c r="L558" s="6" t="n">
        <v>-316.61</v>
      </c>
      <c r="M558" s="6" t="n">
        <v>0</v>
      </c>
      <c r="N558" s="7" t="n">
        <v>0</v>
      </c>
      <c r="O558" s="7" t="n">
        <v>0</v>
      </c>
      <c r="P558" s="7" t="n">
        <v>0</v>
      </c>
      <c r="Q558" s="7" t="n">
        <f aca="false">K558+L558+M558+N558</f>
        <v>2587.96</v>
      </c>
    </row>
    <row r="559" customFormat="false" ht="56" hidden="false" customHeight="false" outlineLevel="0" collapsed="false">
      <c r="A559" s="4" t="s">
        <v>1473</v>
      </c>
      <c r="B559" s="4" t="s">
        <v>880</v>
      </c>
      <c r="C559" s="4" t="s">
        <v>96</v>
      </c>
      <c r="D559" s="4" t="s">
        <v>72</v>
      </c>
      <c r="E559" s="4" t="s">
        <v>108</v>
      </c>
      <c r="F559" s="5" t="s">
        <v>255</v>
      </c>
      <c r="G559" s="5" t="s">
        <v>555</v>
      </c>
      <c r="H559" s="4" t="s">
        <v>1474</v>
      </c>
      <c r="I559" s="4" t="s">
        <v>43</v>
      </c>
      <c r="J559" s="5" t="s">
        <v>665</v>
      </c>
      <c r="K559" s="6" t="n">
        <v>2904.57</v>
      </c>
      <c r="L559" s="6" t="n">
        <v>-316.61</v>
      </c>
      <c r="M559" s="6" t="n">
        <v>0</v>
      </c>
      <c r="N559" s="7" t="n">
        <v>0</v>
      </c>
      <c r="O559" s="7" t="n">
        <v>0</v>
      </c>
      <c r="P559" s="7" t="n">
        <v>0</v>
      </c>
      <c r="Q559" s="7" t="n">
        <f aca="false">K559+L559+M559+N559</f>
        <v>2587.96</v>
      </c>
    </row>
    <row r="560" customFormat="false" ht="56" hidden="false" customHeight="false" outlineLevel="0" collapsed="false">
      <c r="A560" s="4" t="s">
        <v>1475</v>
      </c>
      <c r="B560" s="4" t="s">
        <v>1476</v>
      </c>
      <c r="C560" s="4" t="s">
        <v>38</v>
      </c>
      <c r="D560" s="4" t="s">
        <v>289</v>
      </c>
      <c r="E560" s="4" t="s">
        <v>20</v>
      </c>
      <c r="F560" s="5" t="s">
        <v>255</v>
      </c>
      <c r="G560" s="5" t="s">
        <v>56</v>
      </c>
      <c r="H560" s="4" t="s">
        <v>112</v>
      </c>
      <c r="I560" s="4" t="s">
        <v>43</v>
      </c>
      <c r="J560" s="5" t="s">
        <v>44</v>
      </c>
      <c r="K560" s="6" t="n">
        <v>2017.05</v>
      </c>
      <c r="L560" s="6" t="n">
        <v>-189.97</v>
      </c>
      <c r="M560" s="6" t="n">
        <v>0</v>
      </c>
      <c r="N560" s="7" t="n">
        <v>0</v>
      </c>
      <c r="O560" s="7" t="n">
        <v>0</v>
      </c>
      <c r="P560" s="7" t="n">
        <v>0</v>
      </c>
      <c r="Q560" s="7" t="n">
        <f aca="false">K560+L560+M560+N560</f>
        <v>1827.08</v>
      </c>
    </row>
    <row r="561" customFormat="false" ht="56" hidden="false" customHeight="false" outlineLevel="0" collapsed="false">
      <c r="A561" s="4" t="s">
        <v>1477</v>
      </c>
      <c r="B561" s="4" t="s">
        <v>1011</v>
      </c>
      <c r="C561" s="4" t="s">
        <v>47</v>
      </c>
      <c r="D561" s="4" t="s">
        <v>48</v>
      </c>
      <c r="E561" s="4" t="s">
        <v>476</v>
      </c>
      <c r="F561" s="5" t="s">
        <v>183</v>
      </c>
      <c r="G561" s="5" t="s">
        <v>896</v>
      </c>
      <c r="H561" s="4" t="s">
        <v>970</v>
      </c>
      <c r="I561" s="4" t="s">
        <v>43</v>
      </c>
      <c r="J561" s="5" t="s">
        <v>26</v>
      </c>
      <c r="K561" s="6" t="n">
        <v>1584.3</v>
      </c>
      <c r="L561" s="6" t="n">
        <v>-126.65</v>
      </c>
      <c r="M561" s="6" t="n">
        <v>0</v>
      </c>
      <c r="N561" s="7" t="n">
        <v>0</v>
      </c>
      <c r="O561" s="7" t="n">
        <v>0</v>
      </c>
      <c r="P561" s="7" t="n">
        <v>0</v>
      </c>
      <c r="Q561" s="7" t="n">
        <f aca="false">K561+L561+M561+N561</f>
        <v>1457.65</v>
      </c>
    </row>
    <row r="562" customFormat="false" ht="70" hidden="false" customHeight="false" outlineLevel="0" collapsed="false">
      <c r="A562" s="4" t="s">
        <v>1478</v>
      </c>
      <c r="B562" s="4" t="s">
        <v>1310</v>
      </c>
      <c r="C562" s="4" t="s">
        <v>134</v>
      </c>
      <c r="D562" s="4" t="s">
        <v>20</v>
      </c>
      <c r="E562" s="4" t="s">
        <v>30</v>
      </c>
      <c r="F562" s="5" t="s">
        <v>184</v>
      </c>
      <c r="G562" s="5" t="s">
        <v>517</v>
      </c>
      <c r="H562" s="4" t="s">
        <v>1479</v>
      </c>
      <c r="I562" s="8" t="s">
        <v>34</v>
      </c>
      <c r="J562" s="9" t="s">
        <v>35</v>
      </c>
      <c r="K562" s="10" t="n">
        <v>2090.4</v>
      </c>
      <c r="L562" s="10" t="n">
        <v>-1035.18</v>
      </c>
      <c r="M562" s="11" t="s">
        <v>1480</v>
      </c>
      <c r="N562" s="7" t="n">
        <v>0</v>
      </c>
      <c r="O562" s="7" t="n">
        <v>0</v>
      </c>
      <c r="P562" s="7" t="n">
        <v>0</v>
      </c>
      <c r="Q562" s="7" t="n">
        <f aca="false">K562+L562</f>
        <v>1055.22</v>
      </c>
    </row>
    <row r="563" customFormat="false" ht="42" hidden="false" customHeight="false" outlineLevel="0" collapsed="false">
      <c r="A563" s="4" t="s">
        <v>1481</v>
      </c>
      <c r="B563" s="4" t="s">
        <v>187</v>
      </c>
      <c r="C563" s="4" t="s">
        <v>85</v>
      </c>
      <c r="D563" s="4" t="s">
        <v>140</v>
      </c>
      <c r="E563" s="4" t="s">
        <v>20</v>
      </c>
      <c r="F563" s="5" t="s">
        <v>896</v>
      </c>
      <c r="G563" s="5" t="s">
        <v>184</v>
      </c>
      <c r="H563" s="4" t="s">
        <v>1482</v>
      </c>
      <c r="I563" s="4" t="s">
        <v>25</v>
      </c>
      <c r="J563" s="5" t="s">
        <v>894</v>
      </c>
      <c r="K563" s="6" t="n">
        <v>2640.52</v>
      </c>
      <c r="L563" s="6" t="n">
        <v>-530.08</v>
      </c>
      <c r="M563" s="6" t="n">
        <v>0</v>
      </c>
      <c r="N563" s="7" t="n">
        <v>0</v>
      </c>
      <c r="O563" s="7" t="n">
        <v>0</v>
      </c>
      <c r="P563" s="7" t="n">
        <v>0</v>
      </c>
      <c r="Q563" s="7" t="n">
        <f aca="false">K563+L563+M563+N563</f>
        <v>2110.44</v>
      </c>
    </row>
    <row r="564" customFormat="false" ht="56" hidden="false" customHeight="false" outlineLevel="0" collapsed="false">
      <c r="A564" s="4" t="s">
        <v>1483</v>
      </c>
      <c r="B564" s="4" t="s">
        <v>187</v>
      </c>
      <c r="C564" s="4" t="s">
        <v>85</v>
      </c>
      <c r="D564" s="4" t="s">
        <v>140</v>
      </c>
      <c r="E564" s="4" t="s">
        <v>20</v>
      </c>
      <c r="F564" s="5" t="s">
        <v>255</v>
      </c>
      <c r="G564" s="5" t="s">
        <v>56</v>
      </c>
      <c r="H564" s="4" t="s">
        <v>1484</v>
      </c>
      <c r="I564" s="4" t="s">
        <v>25</v>
      </c>
      <c r="J564" s="5" t="s">
        <v>894</v>
      </c>
      <c r="K564" s="6" t="n">
        <v>2640.52</v>
      </c>
      <c r="L564" s="6" t="n">
        <v>-530.08</v>
      </c>
      <c r="M564" s="6" t="n">
        <v>0</v>
      </c>
      <c r="N564" s="7" t="n">
        <v>0</v>
      </c>
      <c r="O564" s="7" t="n">
        <v>0</v>
      </c>
      <c r="P564" s="7" t="n">
        <v>0</v>
      </c>
      <c r="Q564" s="7" t="n">
        <f aca="false">K564+L564+M564+N564</f>
        <v>2110.44</v>
      </c>
    </row>
    <row r="565" customFormat="false" ht="224" hidden="false" customHeight="false" outlineLevel="0" collapsed="false">
      <c r="A565" s="4" t="s">
        <v>1485</v>
      </c>
      <c r="B565" s="4" t="s">
        <v>713</v>
      </c>
      <c r="C565" s="4" t="s">
        <v>47</v>
      </c>
      <c r="D565" s="4" t="s">
        <v>714</v>
      </c>
      <c r="E565" s="4" t="s">
        <v>715</v>
      </c>
      <c r="F565" s="5" t="s">
        <v>255</v>
      </c>
      <c r="G565" s="5" t="s">
        <v>555</v>
      </c>
      <c r="H565" s="4" t="s">
        <v>1486</v>
      </c>
      <c r="I565" s="4" t="s">
        <v>43</v>
      </c>
      <c r="J565" s="5" t="s">
        <v>971</v>
      </c>
      <c r="K565" s="6" t="n">
        <v>3168.6</v>
      </c>
      <c r="L565" s="6" t="n">
        <v>-189.97</v>
      </c>
      <c r="M565" s="6" t="n">
        <v>0</v>
      </c>
      <c r="N565" s="7" t="n">
        <v>0</v>
      </c>
      <c r="O565" s="7" t="n">
        <v>0</v>
      </c>
      <c r="P565" s="7" t="n">
        <v>0</v>
      </c>
      <c r="Q565" s="7" t="n">
        <f aca="false">K565+L565+M565+N565</f>
        <v>2978.63</v>
      </c>
    </row>
    <row r="566" customFormat="false" ht="70" hidden="false" customHeight="false" outlineLevel="0" collapsed="false">
      <c r="A566" s="4" t="s">
        <v>1487</v>
      </c>
      <c r="B566" s="4" t="s">
        <v>924</v>
      </c>
      <c r="C566" s="4" t="s">
        <v>85</v>
      </c>
      <c r="D566" s="4" t="s">
        <v>383</v>
      </c>
      <c r="E566" s="4" t="s">
        <v>20</v>
      </c>
      <c r="F566" s="5" t="s">
        <v>896</v>
      </c>
      <c r="G566" s="5" t="s">
        <v>896</v>
      </c>
      <c r="H566" s="4" t="s">
        <v>925</v>
      </c>
      <c r="I566" s="4" t="s">
        <v>25</v>
      </c>
      <c r="J566" s="5" t="s">
        <v>82</v>
      </c>
      <c r="K566" s="6" t="n">
        <v>696.8</v>
      </c>
      <c r="L566" s="6" t="n">
        <v>-63.32</v>
      </c>
      <c r="M566" s="6" t="n">
        <v>0</v>
      </c>
      <c r="N566" s="7" t="n">
        <v>0</v>
      </c>
      <c r="O566" s="7" t="n">
        <v>0</v>
      </c>
      <c r="P566" s="7" t="n">
        <v>0</v>
      </c>
      <c r="Q566" s="7" t="n">
        <f aca="false">K566+L566+M566+N566</f>
        <v>633.48</v>
      </c>
    </row>
    <row r="567" customFormat="false" ht="70" hidden="false" customHeight="false" outlineLevel="0" collapsed="false">
      <c r="A567" s="4" t="s">
        <v>1488</v>
      </c>
      <c r="B567" s="4" t="s">
        <v>924</v>
      </c>
      <c r="C567" s="4" t="s">
        <v>85</v>
      </c>
      <c r="D567" s="4" t="s">
        <v>383</v>
      </c>
      <c r="E567" s="4" t="s">
        <v>20</v>
      </c>
      <c r="F567" s="5" t="s">
        <v>815</v>
      </c>
      <c r="G567" s="5" t="s">
        <v>815</v>
      </c>
      <c r="H567" s="4" t="s">
        <v>925</v>
      </c>
      <c r="I567" s="4" t="s">
        <v>25</v>
      </c>
      <c r="J567" s="5" t="s">
        <v>82</v>
      </c>
      <c r="K567" s="6" t="n">
        <v>696.8</v>
      </c>
      <c r="L567" s="6" t="n">
        <v>-63.32</v>
      </c>
      <c r="M567" s="6" t="n">
        <v>0</v>
      </c>
      <c r="N567" s="7" t="n">
        <v>0</v>
      </c>
      <c r="O567" s="7" t="n">
        <v>0</v>
      </c>
      <c r="P567" s="7" t="n">
        <v>0</v>
      </c>
      <c r="Q567" s="7" t="n">
        <f aca="false">K567+L567+M567+N567</f>
        <v>633.48</v>
      </c>
    </row>
    <row r="568" customFormat="false" ht="56" hidden="false" customHeight="false" outlineLevel="0" collapsed="false">
      <c r="A568" s="4" t="s">
        <v>1489</v>
      </c>
      <c r="B568" s="4" t="s">
        <v>599</v>
      </c>
      <c r="C568" s="4" t="s">
        <v>85</v>
      </c>
      <c r="D568" s="4" t="s">
        <v>48</v>
      </c>
      <c r="E568" s="4" t="s">
        <v>20</v>
      </c>
      <c r="F568" s="5" t="s">
        <v>183</v>
      </c>
      <c r="G568" s="5" t="s">
        <v>815</v>
      </c>
      <c r="H568" s="4" t="s">
        <v>1490</v>
      </c>
      <c r="I568" s="4" t="s">
        <v>25</v>
      </c>
      <c r="J568" s="5" t="s">
        <v>894</v>
      </c>
      <c r="K568" s="6" t="n">
        <v>2787.2</v>
      </c>
      <c r="L568" s="6" t="n">
        <v>-676.76</v>
      </c>
      <c r="M568" s="6" t="n">
        <v>0</v>
      </c>
      <c r="N568" s="7" t="n">
        <v>0</v>
      </c>
      <c r="O568" s="7" t="n">
        <v>0</v>
      </c>
      <c r="P568" s="7" t="n">
        <v>0</v>
      </c>
      <c r="Q568" s="7" t="n">
        <f aca="false">K568+L568+M568+N568</f>
        <v>2110.44</v>
      </c>
    </row>
    <row r="569" customFormat="false" ht="56" hidden="false" customHeight="false" outlineLevel="0" collapsed="false">
      <c r="A569" s="4" t="s">
        <v>1491</v>
      </c>
      <c r="B569" s="4" t="s">
        <v>599</v>
      </c>
      <c r="C569" s="4" t="s">
        <v>85</v>
      </c>
      <c r="D569" s="4" t="s">
        <v>48</v>
      </c>
      <c r="E569" s="4" t="s">
        <v>20</v>
      </c>
      <c r="F569" s="5" t="s">
        <v>255</v>
      </c>
      <c r="G569" s="5" t="s">
        <v>56</v>
      </c>
      <c r="H569" s="4" t="s">
        <v>1492</v>
      </c>
      <c r="I569" s="4" t="s">
        <v>43</v>
      </c>
      <c r="J569" s="5" t="s">
        <v>894</v>
      </c>
      <c r="K569" s="6" t="n">
        <v>2787.2</v>
      </c>
      <c r="L569" s="6" t="n">
        <v>-676.76</v>
      </c>
      <c r="M569" s="6" t="n">
        <v>0</v>
      </c>
      <c r="N569" s="7" t="n">
        <v>0</v>
      </c>
      <c r="O569" s="7" t="n">
        <v>0</v>
      </c>
      <c r="P569" s="7" t="n">
        <v>0</v>
      </c>
      <c r="Q569" s="7" t="n">
        <f aca="false">K569+L569+M569+N569</f>
        <v>2110.44</v>
      </c>
    </row>
    <row r="570" customFormat="false" ht="126" hidden="false" customHeight="false" outlineLevel="0" collapsed="false">
      <c r="A570" s="4" t="s">
        <v>1493</v>
      </c>
      <c r="B570" s="4" t="s">
        <v>818</v>
      </c>
      <c r="C570" s="4" t="s">
        <v>104</v>
      </c>
      <c r="D570" s="4" t="s">
        <v>20</v>
      </c>
      <c r="E570" s="4" t="s">
        <v>383</v>
      </c>
      <c r="F570" s="5" t="s">
        <v>184</v>
      </c>
      <c r="G570" s="5" t="s">
        <v>184</v>
      </c>
      <c r="H570" s="4" t="s">
        <v>1494</v>
      </c>
      <c r="I570" s="4" t="s">
        <v>25</v>
      </c>
      <c r="J570" s="5" t="s">
        <v>82</v>
      </c>
      <c r="K570" s="6" t="n">
        <v>330.06</v>
      </c>
      <c r="L570" s="6" t="n">
        <v>-63.32</v>
      </c>
      <c r="M570" s="6" t="n">
        <v>0</v>
      </c>
      <c r="N570" s="7" t="n">
        <v>0</v>
      </c>
      <c r="O570" s="7" t="n">
        <v>0</v>
      </c>
      <c r="P570" s="7" t="n">
        <v>0</v>
      </c>
      <c r="Q570" s="7" t="n">
        <f aca="false">K570+L570+M570+N570</f>
        <v>266.74</v>
      </c>
    </row>
    <row r="571" customFormat="false" ht="56" hidden="false" customHeight="false" outlineLevel="0" collapsed="false">
      <c r="A571" s="4" t="s">
        <v>1495</v>
      </c>
      <c r="B571" s="4" t="s">
        <v>1496</v>
      </c>
      <c r="C571" s="4" t="s">
        <v>447</v>
      </c>
      <c r="D571" s="4" t="s">
        <v>20</v>
      </c>
      <c r="E571" s="4" t="s">
        <v>581</v>
      </c>
      <c r="F571" s="5" t="s">
        <v>184</v>
      </c>
      <c r="G571" s="5" t="s">
        <v>517</v>
      </c>
      <c r="H571" s="4" t="s">
        <v>1497</v>
      </c>
      <c r="I571" s="4" t="s">
        <v>25</v>
      </c>
      <c r="J571" s="5" t="s">
        <v>26</v>
      </c>
      <c r="K571" s="6" t="n">
        <v>792.15</v>
      </c>
      <c r="L571" s="6" t="n">
        <v>-126.65</v>
      </c>
      <c r="M571" s="6" t="n">
        <v>0</v>
      </c>
      <c r="N571" s="7" t="n">
        <v>0</v>
      </c>
      <c r="O571" s="7" t="n">
        <v>0</v>
      </c>
      <c r="P571" s="7" t="n">
        <v>0</v>
      </c>
      <c r="Q571" s="7" t="n">
        <f aca="false">K571+L571+M571+N571</f>
        <v>665.5</v>
      </c>
    </row>
    <row r="572" customFormat="false" ht="70" hidden="false" customHeight="false" outlineLevel="0" collapsed="false">
      <c r="A572" s="4" t="s">
        <v>1498</v>
      </c>
      <c r="B572" s="4" t="s">
        <v>167</v>
      </c>
      <c r="C572" s="4" t="s">
        <v>85</v>
      </c>
      <c r="D572" s="4" t="s">
        <v>168</v>
      </c>
      <c r="E572" s="4" t="s">
        <v>20</v>
      </c>
      <c r="F572" s="5" t="s">
        <v>255</v>
      </c>
      <c r="G572" s="5" t="s">
        <v>56</v>
      </c>
      <c r="H572" s="4" t="s">
        <v>925</v>
      </c>
      <c r="I572" s="4" t="s">
        <v>43</v>
      </c>
      <c r="J572" s="5" t="s">
        <v>894</v>
      </c>
      <c r="K572" s="6" t="n">
        <v>2787.2</v>
      </c>
      <c r="L572" s="6" t="n">
        <v>-676.76</v>
      </c>
      <c r="M572" s="6" t="n">
        <v>0</v>
      </c>
      <c r="N572" s="7" t="n">
        <v>0</v>
      </c>
      <c r="O572" s="7" t="n">
        <v>0</v>
      </c>
      <c r="P572" s="7" t="n">
        <v>0</v>
      </c>
      <c r="Q572" s="7" t="n">
        <f aca="false">K572+L572+M572+N572</f>
        <v>2110.44</v>
      </c>
    </row>
    <row r="573" customFormat="false" ht="42" hidden="false" customHeight="false" outlineLevel="0" collapsed="false">
      <c r="A573" s="4" t="s">
        <v>1499</v>
      </c>
      <c r="B573" s="4" t="s">
        <v>1320</v>
      </c>
      <c r="C573" s="4" t="s">
        <v>47</v>
      </c>
      <c r="D573" s="4" t="s">
        <v>48</v>
      </c>
      <c r="E573" s="4" t="s">
        <v>1026</v>
      </c>
      <c r="F573" s="5" t="s">
        <v>255</v>
      </c>
      <c r="G573" s="5" t="s">
        <v>56</v>
      </c>
      <c r="H573" s="4" t="s">
        <v>1500</v>
      </c>
      <c r="I573" s="4" t="s">
        <v>43</v>
      </c>
      <c r="J573" s="5" t="s">
        <v>894</v>
      </c>
      <c r="K573" s="6" t="n">
        <v>2112.4</v>
      </c>
      <c r="L573" s="6" t="n">
        <v>-126.65</v>
      </c>
      <c r="M573" s="6" t="n">
        <v>0</v>
      </c>
      <c r="N573" s="7" t="n">
        <v>0</v>
      </c>
      <c r="O573" s="7" t="n">
        <v>0</v>
      </c>
      <c r="P573" s="7" t="n">
        <v>0</v>
      </c>
      <c r="Q573" s="7" t="n">
        <f aca="false">K573+L573+M573+N573</f>
        <v>1985.75</v>
      </c>
    </row>
    <row r="574" customFormat="false" ht="126" hidden="false" customHeight="false" outlineLevel="0" collapsed="false">
      <c r="A574" s="4" t="s">
        <v>1501</v>
      </c>
      <c r="B574" s="4" t="s">
        <v>1227</v>
      </c>
      <c r="C574" s="4" t="s">
        <v>104</v>
      </c>
      <c r="D574" s="4" t="s">
        <v>20</v>
      </c>
      <c r="E574" s="4" t="s">
        <v>383</v>
      </c>
      <c r="F574" s="5" t="s">
        <v>184</v>
      </c>
      <c r="G574" s="5" t="s">
        <v>184</v>
      </c>
      <c r="H574" s="4" t="s">
        <v>1494</v>
      </c>
      <c r="I574" s="4" t="s">
        <v>25</v>
      </c>
      <c r="J574" s="5" t="s">
        <v>82</v>
      </c>
      <c r="K574" s="6" t="n">
        <v>330.06</v>
      </c>
      <c r="L574" s="6" t="n">
        <v>-63.32</v>
      </c>
      <c r="M574" s="6" t="n">
        <v>0</v>
      </c>
      <c r="N574" s="7" t="n">
        <v>0</v>
      </c>
      <c r="O574" s="7" t="n">
        <v>0</v>
      </c>
      <c r="P574" s="7" t="n">
        <v>0</v>
      </c>
      <c r="Q574" s="7" t="n">
        <f aca="false">K574+L574+M574+N574</f>
        <v>266.74</v>
      </c>
    </row>
    <row r="575" customFormat="false" ht="42" hidden="false" customHeight="false" outlineLevel="0" collapsed="false">
      <c r="A575" s="4" t="s">
        <v>1502</v>
      </c>
      <c r="B575" s="4" t="s">
        <v>258</v>
      </c>
      <c r="C575" s="4" t="s">
        <v>47</v>
      </c>
      <c r="D575" s="4" t="s">
        <v>108</v>
      </c>
      <c r="E575" s="4" t="s">
        <v>232</v>
      </c>
      <c r="F575" s="5" t="s">
        <v>63</v>
      </c>
      <c r="G575" s="5" t="s">
        <v>50</v>
      </c>
      <c r="H575" s="4" t="s">
        <v>1503</v>
      </c>
      <c r="I575" s="4" t="s">
        <v>43</v>
      </c>
      <c r="J575" s="5" t="s">
        <v>26</v>
      </c>
      <c r="K575" s="6" t="n">
        <v>1584.3</v>
      </c>
      <c r="L575" s="6" t="n">
        <v>-126.65</v>
      </c>
      <c r="M575" s="6" t="n">
        <v>0</v>
      </c>
      <c r="N575" s="7" t="n">
        <v>0</v>
      </c>
      <c r="O575" s="7" t="n">
        <v>0</v>
      </c>
      <c r="P575" s="7" t="n">
        <v>0</v>
      </c>
      <c r="Q575" s="7" t="n">
        <f aca="false">K575+L575+M575+N575</f>
        <v>1457.65</v>
      </c>
    </row>
    <row r="576" customFormat="false" ht="56" hidden="false" customHeight="false" outlineLevel="0" collapsed="false">
      <c r="A576" s="4" t="s">
        <v>1504</v>
      </c>
      <c r="B576" s="4" t="s">
        <v>1320</v>
      </c>
      <c r="C576" s="4" t="s">
        <v>47</v>
      </c>
      <c r="D576" s="4" t="s">
        <v>48</v>
      </c>
      <c r="E576" s="4" t="s">
        <v>1026</v>
      </c>
      <c r="F576" s="5" t="s">
        <v>663</v>
      </c>
      <c r="G576" s="5" t="s">
        <v>555</v>
      </c>
      <c r="H576" s="4" t="s">
        <v>1505</v>
      </c>
      <c r="I576" s="4" t="s">
        <v>43</v>
      </c>
      <c r="J576" s="5" t="s">
        <v>35</v>
      </c>
      <c r="K576" s="6" t="n">
        <v>1056.2</v>
      </c>
      <c r="L576" s="6" t="n">
        <v>-63.32</v>
      </c>
      <c r="M576" s="6" t="n">
        <v>0</v>
      </c>
      <c r="N576" s="7" t="n">
        <v>0</v>
      </c>
      <c r="O576" s="7" t="n">
        <v>0</v>
      </c>
      <c r="P576" s="7" t="n">
        <v>0</v>
      </c>
      <c r="Q576" s="7" t="n">
        <f aca="false">K576+L576+M576+N576</f>
        <v>992.88</v>
      </c>
    </row>
    <row r="577" customFormat="false" ht="42" hidden="false" customHeight="false" outlineLevel="0" collapsed="false">
      <c r="A577" s="4" t="s">
        <v>1506</v>
      </c>
      <c r="B577" s="4" t="s">
        <v>1363</v>
      </c>
      <c r="C577" s="4" t="s">
        <v>104</v>
      </c>
      <c r="D577" s="4" t="s">
        <v>20</v>
      </c>
      <c r="E577" s="4" t="s">
        <v>581</v>
      </c>
      <c r="F577" s="5" t="s">
        <v>255</v>
      </c>
      <c r="G577" s="5" t="s">
        <v>555</v>
      </c>
      <c r="H577" s="4" t="s">
        <v>1507</v>
      </c>
      <c r="I577" s="4" t="s">
        <v>75</v>
      </c>
      <c r="J577" s="4" t="s">
        <v>665</v>
      </c>
      <c r="K577" s="7" t="n">
        <v>2376.45</v>
      </c>
      <c r="L577" s="6" t="n">
        <v>-316.61</v>
      </c>
      <c r="M577" s="6" t="n">
        <v>0</v>
      </c>
      <c r="N577" s="7" t="n">
        <v>0</v>
      </c>
      <c r="O577" s="7" t="n">
        <v>0</v>
      </c>
      <c r="P577" s="7" t="n">
        <v>0</v>
      </c>
      <c r="Q577" s="7" t="n">
        <f aca="false">K577+L577+M577+N577</f>
        <v>2059.84</v>
      </c>
    </row>
    <row r="578" customFormat="false" ht="56" hidden="false" customHeight="false" outlineLevel="0" collapsed="false">
      <c r="A578" s="4" t="s">
        <v>1508</v>
      </c>
      <c r="B578" s="4" t="s">
        <v>54</v>
      </c>
      <c r="C578" s="4" t="s">
        <v>38</v>
      </c>
      <c r="D578" s="4" t="s">
        <v>55</v>
      </c>
      <c r="E578" s="4" t="s">
        <v>72</v>
      </c>
      <c r="F578" s="5" t="s">
        <v>516</v>
      </c>
      <c r="G578" s="5" t="s">
        <v>516</v>
      </c>
      <c r="H578" s="4" t="s">
        <v>1119</v>
      </c>
      <c r="I578" s="4" t="s">
        <v>43</v>
      </c>
      <c r="J578" s="5" t="s">
        <v>82</v>
      </c>
      <c r="K578" s="6" t="n">
        <v>322.73</v>
      </c>
      <c r="L578" s="6" t="n">
        <v>0</v>
      </c>
      <c r="M578" s="6" t="n">
        <v>0</v>
      </c>
      <c r="N578" s="7" t="n">
        <v>0</v>
      </c>
      <c r="O578" s="7" t="n">
        <v>0</v>
      </c>
      <c r="P578" s="7" t="n">
        <v>0</v>
      </c>
      <c r="Q578" s="7" t="n">
        <f aca="false">K578+L578+M578+N578</f>
        <v>322.73</v>
      </c>
    </row>
    <row r="579" customFormat="false" ht="112" hidden="false" customHeight="false" outlineLevel="0" collapsed="false">
      <c r="A579" s="4" t="s">
        <v>1509</v>
      </c>
      <c r="B579" s="4" t="s">
        <v>861</v>
      </c>
      <c r="C579" s="4" t="s">
        <v>85</v>
      </c>
      <c r="D579" s="4" t="s">
        <v>862</v>
      </c>
      <c r="E579" s="4" t="s">
        <v>20</v>
      </c>
      <c r="F579" s="5" t="s">
        <v>255</v>
      </c>
      <c r="G579" s="5" t="s">
        <v>56</v>
      </c>
      <c r="H579" s="4" t="s">
        <v>1510</v>
      </c>
      <c r="I579" s="4" t="s">
        <v>43</v>
      </c>
      <c r="J579" s="5" t="s">
        <v>894</v>
      </c>
      <c r="K579" s="6" t="n">
        <v>2787.2</v>
      </c>
      <c r="L579" s="6" t="n">
        <v>-676.76</v>
      </c>
      <c r="M579" s="6" t="n">
        <v>0</v>
      </c>
      <c r="N579" s="7" t="n">
        <v>0</v>
      </c>
      <c r="O579" s="7" t="n">
        <v>0</v>
      </c>
      <c r="P579" s="7" t="n">
        <v>0</v>
      </c>
      <c r="Q579" s="7" t="n">
        <f aca="false">K579+L579+M579+N579</f>
        <v>2110.44</v>
      </c>
    </row>
    <row r="580" customFormat="false" ht="126" hidden="false" customHeight="false" outlineLevel="0" collapsed="false">
      <c r="A580" s="4" t="s">
        <v>1511</v>
      </c>
      <c r="B580" s="4" t="s">
        <v>1512</v>
      </c>
      <c r="C580" s="4" t="s">
        <v>1513</v>
      </c>
      <c r="D580" s="4" t="s">
        <v>20</v>
      </c>
      <c r="E580" s="4" t="s">
        <v>30</v>
      </c>
      <c r="F580" s="5" t="s">
        <v>255</v>
      </c>
      <c r="G580" s="5" t="s">
        <v>56</v>
      </c>
      <c r="H580" s="4" t="s">
        <v>1514</v>
      </c>
      <c r="I580" s="8" t="s">
        <v>34</v>
      </c>
      <c r="J580" s="9" t="s">
        <v>44</v>
      </c>
      <c r="K580" s="10" t="n">
        <v>1650.32</v>
      </c>
      <c r="L580" s="10" t="n">
        <v>0</v>
      </c>
      <c r="M580" s="12" t="s">
        <v>256</v>
      </c>
      <c r="N580" s="7" t="n">
        <v>0</v>
      </c>
      <c r="O580" s="7" t="n">
        <v>0</v>
      </c>
      <c r="P580" s="7" t="n">
        <v>0</v>
      </c>
      <c r="Q580" s="7" t="n">
        <f aca="false">K580</f>
        <v>1650.32</v>
      </c>
    </row>
    <row r="581" customFormat="false" ht="42" hidden="false" customHeight="false" outlineLevel="0" collapsed="false">
      <c r="A581" s="4" t="s">
        <v>1515</v>
      </c>
      <c r="B581" s="4" t="s">
        <v>1516</v>
      </c>
      <c r="C581" s="4" t="s">
        <v>134</v>
      </c>
      <c r="D581" s="4" t="s">
        <v>20</v>
      </c>
      <c r="E581" s="4" t="s">
        <v>30</v>
      </c>
      <c r="F581" s="5" t="s">
        <v>50</v>
      </c>
      <c r="G581" s="5" t="s">
        <v>51</v>
      </c>
      <c r="H581" s="4" t="s">
        <v>1517</v>
      </c>
      <c r="I581" s="8" t="s">
        <v>34</v>
      </c>
      <c r="J581" s="9" t="s">
        <v>44</v>
      </c>
      <c r="K581" s="10" t="n">
        <v>3484</v>
      </c>
      <c r="L581" s="10" t="n">
        <v>-740.08</v>
      </c>
      <c r="M581" s="11" t="n">
        <v>1717.58</v>
      </c>
      <c r="N581" s="7" t="n">
        <v>0</v>
      </c>
      <c r="O581" s="7" t="n">
        <v>0</v>
      </c>
      <c r="P581" s="7" t="n">
        <v>0</v>
      </c>
      <c r="Q581" s="7" t="n">
        <f aca="false">K581+L581+M581+N581</f>
        <v>4461.5</v>
      </c>
    </row>
    <row r="582" customFormat="false" ht="42" hidden="false" customHeight="false" outlineLevel="0" collapsed="false">
      <c r="A582" s="4" t="s">
        <v>1518</v>
      </c>
      <c r="B582" s="4" t="s">
        <v>258</v>
      </c>
      <c r="C582" s="4" t="s">
        <v>47</v>
      </c>
      <c r="D582" s="4" t="s">
        <v>108</v>
      </c>
      <c r="E582" s="4" t="s">
        <v>232</v>
      </c>
      <c r="F582" s="5" t="s">
        <v>920</v>
      </c>
      <c r="G582" s="5" t="s">
        <v>711</v>
      </c>
      <c r="H582" s="4" t="s">
        <v>1519</v>
      </c>
      <c r="I582" s="4" t="s">
        <v>43</v>
      </c>
      <c r="J582" s="5" t="s">
        <v>894</v>
      </c>
      <c r="K582" s="6" t="n">
        <v>1056.2</v>
      </c>
      <c r="L582" s="6" t="n">
        <v>-126.65</v>
      </c>
      <c r="M582" s="6" t="n">
        <v>0</v>
      </c>
      <c r="N582" s="7" t="n">
        <v>0</v>
      </c>
      <c r="O582" s="7" t="n">
        <v>0</v>
      </c>
      <c r="P582" s="7" t="n">
        <v>0</v>
      </c>
      <c r="Q582" s="7" t="n">
        <f aca="false">K582+L582+M582+N582</f>
        <v>929.55</v>
      </c>
    </row>
    <row r="583" customFormat="false" ht="98" hidden="false" customHeight="false" outlineLevel="0" collapsed="false">
      <c r="A583" s="4" t="s">
        <v>1520</v>
      </c>
      <c r="B583" s="4" t="s">
        <v>1521</v>
      </c>
      <c r="C583" s="4" t="s">
        <v>134</v>
      </c>
      <c r="D583" s="4" t="s">
        <v>20</v>
      </c>
      <c r="E583" s="4" t="s">
        <v>49</v>
      </c>
      <c r="F583" s="5" t="s">
        <v>50</v>
      </c>
      <c r="G583" s="5" t="s">
        <v>51</v>
      </c>
      <c r="H583" s="4" t="s">
        <v>1522</v>
      </c>
      <c r="I583" s="4" t="s">
        <v>25</v>
      </c>
      <c r="J583" s="5" t="s">
        <v>44</v>
      </c>
      <c r="K583" s="6" t="n">
        <v>2787.2</v>
      </c>
      <c r="L583" s="6" t="n">
        <v>-189.97</v>
      </c>
      <c r="M583" s="6" t="n">
        <v>0</v>
      </c>
      <c r="N583" s="7" t="n">
        <v>0</v>
      </c>
      <c r="O583" s="7" t="n">
        <v>0</v>
      </c>
      <c r="P583" s="7" t="n">
        <v>0</v>
      </c>
      <c r="Q583" s="7" t="n">
        <f aca="false">K583+L583+M583+N583</f>
        <v>2597.23</v>
      </c>
    </row>
    <row r="584" customFormat="false" ht="112" hidden="false" customHeight="false" outlineLevel="0" collapsed="false">
      <c r="A584" s="4" t="s">
        <v>1523</v>
      </c>
      <c r="B584" s="4" t="s">
        <v>633</v>
      </c>
      <c r="C584" s="4" t="s">
        <v>134</v>
      </c>
      <c r="D584" s="4" t="s">
        <v>20</v>
      </c>
      <c r="E584" s="4" t="s">
        <v>458</v>
      </c>
      <c r="F584" s="5" t="s">
        <v>555</v>
      </c>
      <c r="G584" s="5" t="s">
        <v>1524</v>
      </c>
      <c r="H584" s="4" t="s">
        <v>1525</v>
      </c>
      <c r="I584" s="4" t="s">
        <v>25</v>
      </c>
      <c r="J584" s="5" t="s">
        <v>26</v>
      </c>
      <c r="K584" s="6" t="n">
        <v>1672.32</v>
      </c>
      <c r="L584" s="6" t="n">
        <v>-63.32</v>
      </c>
      <c r="M584" s="6" t="n">
        <v>0</v>
      </c>
      <c r="N584" s="7" t="n">
        <v>0</v>
      </c>
      <c r="O584" s="7" t="n">
        <v>0</v>
      </c>
      <c r="P584" s="7" t="n">
        <v>0</v>
      </c>
      <c r="Q584" s="7" t="n">
        <f aca="false">K584+L584+M584+N584</f>
        <v>1609</v>
      </c>
    </row>
    <row r="585" customFormat="false" ht="56" hidden="false" customHeight="false" outlineLevel="0" collapsed="false">
      <c r="A585" s="4" t="s">
        <v>1526</v>
      </c>
      <c r="B585" s="4" t="s">
        <v>1527</v>
      </c>
      <c r="C585" s="4" t="s">
        <v>38</v>
      </c>
      <c r="D585" s="4" t="s">
        <v>1528</v>
      </c>
      <c r="E585" s="4" t="s">
        <v>20</v>
      </c>
      <c r="F585" s="5" t="s">
        <v>255</v>
      </c>
      <c r="G585" s="5" t="s">
        <v>41</v>
      </c>
      <c r="H585" s="4" t="s">
        <v>1529</v>
      </c>
      <c r="I585" s="4" t="s">
        <v>75</v>
      </c>
      <c r="J585" s="4" t="s">
        <v>26</v>
      </c>
      <c r="K585" s="7" t="n">
        <v>1210.23</v>
      </c>
      <c r="L585" s="6" t="n">
        <v>-126.65</v>
      </c>
      <c r="M585" s="6" t="n">
        <v>0</v>
      </c>
      <c r="N585" s="7" t="n">
        <v>0</v>
      </c>
      <c r="O585" s="7" t="n">
        <v>0</v>
      </c>
      <c r="P585" s="7" t="n">
        <v>0</v>
      </c>
      <c r="Q585" s="7" t="n">
        <f aca="false">K585+L585+M585+N585</f>
        <v>1083.58</v>
      </c>
    </row>
    <row r="586" customFormat="false" ht="42" hidden="false" customHeight="false" outlineLevel="0" collapsed="false">
      <c r="A586" s="4" t="s">
        <v>1530</v>
      </c>
      <c r="B586" s="4" t="s">
        <v>1400</v>
      </c>
      <c r="C586" s="4" t="s">
        <v>795</v>
      </c>
      <c r="D586" s="4" t="s">
        <v>20</v>
      </c>
      <c r="E586" s="4" t="s">
        <v>581</v>
      </c>
      <c r="F586" s="5" t="s">
        <v>184</v>
      </c>
      <c r="G586" s="5" t="s">
        <v>517</v>
      </c>
      <c r="H586" s="4" t="s">
        <v>1531</v>
      </c>
      <c r="I586" s="4" t="s">
        <v>25</v>
      </c>
      <c r="J586" s="5" t="s">
        <v>35</v>
      </c>
      <c r="K586" s="6" t="n">
        <v>792.15</v>
      </c>
      <c r="L586" s="6" t="n">
        <v>-327.37</v>
      </c>
      <c r="M586" s="6" t="n">
        <v>0</v>
      </c>
      <c r="N586" s="7" t="n">
        <v>0</v>
      </c>
      <c r="O586" s="7" t="n">
        <v>0</v>
      </c>
      <c r="P586" s="7" t="n">
        <v>0</v>
      </c>
      <c r="Q586" s="7" t="n">
        <f aca="false">K586+L586+M586+N586</f>
        <v>464.78</v>
      </c>
    </row>
    <row r="587" customFormat="false" ht="168" hidden="false" customHeight="false" outlineLevel="0" collapsed="false">
      <c r="A587" s="4" t="s">
        <v>1532</v>
      </c>
      <c r="B587" s="4" t="s">
        <v>1533</v>
      </c>
      <c r="C587" s="4" t="s">
        <v>47</v>
      </c>
      <c r="D587" s="4" t="s">
        <v>108</v>
      </c>
      <c r="E587" s="4" t="s">
        <v>1016</v>
      </c>
      <c r="F587" s="5" t="s">
        <v>183</v>
      </c>
      <c r="G587" s="5" t="s">
        <v>184</v>
      </c>
      <c r="H587" s="4" t="s">
        <v>1534</v>
      </c>
      <c r="I587" s="4" t="s">
        <v>43</v>
      </c>
      <c r="J587" s="5" t="s">
        <v>58</v>
      </c>
      <c r="K587" s="6" t="n">
        <v>3696.7</v>
      </c>
      <c r="L587" s="6" t="n">
        <v>-253.29</v>
      </c>
      <c r="M587" s="6" t="n">
        <v>0</v>
      </c>
      <c r="N587" s="7" t="n">
        <v>0</v>
      </c>
      <c r="O587" s="7" t="n">
        <v>0</v>
      </c>
      <c r="P587" s="7" t="n">
        <v>0</v>
      </c>
      <c r="Q587" s="7" t="n">
        <f aca="false">K587+L587+M587+N587</f>
        <v>3443.41</v>
      </c>
    </row>
    <row r="588" customFormat="false" ht="42" hidden="false" customHeight="false" outlineLevel="0" collapsed="false">
      <c r="A588" s="4" t="s">
        <v>1535</v>
      </c>
      <c r="B588" s="4" t="s">
        <v>1211</v>
      </c>
      <c r="C588" s="4" t="s">
        <v>47</v>
      </c>
      <c r="D588" s="4" t="s">
        <v>390</v>
      </c>
      <c r="E588" s="4" t="s">
        <v>409</v>
      </c>
      <c r="F588" s="5" t="s">
        <v>920</v>
      </c>
      <c r="G588" s="5" t="s">
        <v>711</v>
      </c>
      <c r="H588" s="4" t="s">
        <v>1536</v>
      </c>
      <c r="I588" s="4" t="s">
        <v>43</v>
      </c>
      <c r="J588" s="5" t="s">
        <v>26</v>
      </c>
      <c r="K588" s="6" t="n">
        <v>1584.3</v>
      </c>
      <c r="L588" s="6" t="n">
        <v>-126.65</v>
      </c>
      <c r="M588" s="6" t="n">
        <v>0</v>
      </c>
      <c r="N588" s="7" t="n">
        <v>0</v>
      </c>
      <c r="O588" s="7" t="n">
        <v>0</v>
      </c>
      <c r="P588" s="7" t="n">
        <v>0</v>
      </c>
      <c r="Q588" s="7" t="n">
        <f aca="false">K588+L588+M588+N588</f>
        <v>1457.65</v>
      </c>
    </row>
    <row r="589" customFormat="false" ht="70" hidden="false" customHeight="false" outlineLevel="0" collapsed="false">
      <c r="A589" s="4" t="s">
        <v>1537</v>
      </c>
      <c r="B589" s="4" t="s">
        <v>1024</v>
      </c>
      <c r="C589" s="4" t="s">
        <v>47</v>
      </c>
      <c r="D589" s="4" t="s">
        <v>1025</v>
      </c>
      <c r="E589" s="4" t="s">
        <v>168</v>
      </c>
      <c r="F589" s="5" t="s">
        <v>516</v>
      </c>
      <c r="G589" s="5" t="s">
        <v>184</v>
      </c>
      <c r="H589" s="4" t="s">
        <v>1538</v>
      </c>
      <c r="I589" s="4" t="s">
        <v>43</v>
      </c>
      <c r="J589" s="5" t="s">
        <v>665</v>
      </c>
      <c r="K589" s="6" t="n">
        <v>4752.9</v>
      </c>
      <c r="L589" s="6" t="n">
        <v>-254.27</v>
      </c>
      <c r="M589" s="6" t="n">
        <v>0</v>
      </c>
      <c r="N589" s="7" t="n">
        <v>0</v>
      </c>
      <c r="O589" s="7" t="n">
        <v>0</v>
      </c>
      <c r="P589" s="7" t="n">
        <v>0</v>
      </c>
      <c r="Q589" s="7" t="n">
        <f aca="false">K589+L589+M589+N589</f>
        <v>4498.63</v>
      </c>
    </row>
    <row r="590" customFormat="false" ht="70" hidden="false" customHeight="false" outlineLevel="0" collapsed="false">
      <c r="A590" s="4" t="s">
        <v>1539</v>
      </c>
      <c r="B590" s="4" t="s">
        <v>1540</v>
      </c>
      <c r="C590" s="4" t="s">
        <v>1541</v>
      </c>
      <c r="D590" s="4" t="s">
        <v>20</v>
      </c>
      <c r="E590" s="4" t="s">
        <v>476</v>
      </c>
      <c r="F590" s="5" t="s">
        <v>255</v>
      </c>
      <c r="G590" s="5" t="s">
        <v>56</v>
      </c>
      <c r="H590" s="4" t="s">
        <v>1542</v>
      </c>
      <c r="I590" s="4" t="s">
        <v>25</v>
      </c>
      <c r="J590" s="5" t="s">
        <v>44</v>
      </c>
      <c r="K590" s="6" t="n">
        <v>1320.25</v>
      </c>
      <c r="L590" s="6" t="n">
        <v>-189.97</v>
      </c>
      <c r="M590" s="6" t="n">
        <v>0</v>
      </c>
      <c r="N590" s="7" t="n">
        <v>0</v>
      </c>
      <c r="O590" s="7" t="n">
        <v>0</v>
      </c>
      <c r="P590" s="7" t="n">
        <v>0</v>
      </c>
      <c r="Q590" s="7" t="n">
        <f aca="false">K590+L590+M590+N590</f>
        <v>1130.28</v>
      </c>
    </row>
    <row r="591" customFormat="false" ht="42" hidden="false" customHeight="false" outlineLevel="0" collapsed="false">
      <c r="A591" s="4" t="s">
        <v>1543</v>
      </c>
      <c r="B591" s="4" t="s">
        <v>331</v>
      </c>
      <c r="C591" s="4" t="s">
        <v>47</v>
      </c>
      <c r="D591" s="4" t="s">
        <v>79</v>
      </c>
      <c r="E591" s="4" t="s">
        <v>332</v>
      </c>
      <c r="F591" s="5" t="s">
        <v>255</v>
      </c>
      <c r="G591" s="5" t="s">
        <v>555</v>
      </c>
      <c r="H591" s="4" t="s">
        <v>970</v>
      </c>
      <c r="I591" s="4" t="s">
        <v>43</v>
      </c>
      <c r="J591" s="5" t="s">
        <v>971</v>
      </c>
      <c r="K591" s="6" t="n">
        <v>3168.6</v>
      </c>
      <c r="L591" s="6" t="n">
        <v>-189.97</v>
      </c>
      <c r="M591" s="6" t="n">
        <v>0</v>
      </c>
      <c r="N591" s="7" t="n">
        <v>0</v>
      </c>
      <c r="O591" s="7" t="n">
        <v>0</v>
      </c>
      <c r="P591" s="7" t="n">
        <v>0</v>
      </c>
      <c r="Q591" s="7" t="n">
        <f aca="false">K591+L591+M591+N591</f>
        <v>2978.63</v>
      </c>
    </row>
    <row r="592" customFormat="false" ht="84" hidden="false" customHeight="false" outlineLevel="0" collapsed="false">
      <c r="A592" s="4" t="s">
        <v>1544</v>
      </c>
      <c r="B592" s="4" t="s">
        <v>1545</v>
      </c>
      <c r="C592" s="4" t="s">
        <v>791</v>
      </c>
      <c r="D592" s="4" t="s">
        <v>20</v>
      </c>
      <c r="E592" s="4" t="s">
        <v>383</v>
      </c>
      <c r="F592" s="5" t="s">
        <v>1077</v>
      </c>
      <c r="G592" s="5" t="s">
        <v>1077</v>
      </c>
      <c r="H592" s="4" t="s">
        <v>1546</v>
      </c>
      <c r="I592" s="4" t="s">
        <v>25</v>
      </c>
      <c r="J592" s="5" t="s">
        <v>82</v>
      </c>
      <c r="K592" s="6" t="n">
        <v>330.06</v>
      </c>
      <c r="L592" s="6" t="n">
        <v>0</v>
      </c>
      <c r="M592" s="6" t="n">
        <v>0</v>
      </c>
      <c r="N592" s="7" t="n">
        <v>0</v>
      </c>
      <c r="O592" s="7" t="n">
        <v>0</v>
      </c>
      <c r="P592" s="7" t="n">
        <v>0</v>
      </c>
      <c r="Q592" s="7" t="n">
        <f aca="false">K592+L592+M592+N592</f>
        <v>330.06</v>
      </c>
    </row>
    <row r="593" customFormat="false" ht="98" hidden="false" customHeight="false" outlineLevel="0" collapsed="false">
      <c r="A593" s="4" t="s">
        <v>1547</v>
      </c>
      <c r="B593" s="4" t="s">
        <v>1545</v>
      </c>
      <c r="C593" s="4" t="s">
        <v>791</v>
      </c>
      <c r="D593" s="4" t="s">
        <v>20</v>
      </c>
      <c r="E593" s="4" t="s">
        <v>286</v>
      </c>
      <c r="F593" s="5" t="s">
        <v>41</v>
      </c>
      <c r="G593" s="5" t="s">
        <v>663</v>
      </c>
      <c r="H593" s="4" t="s">
        <v>1548</v>
      </c>
      <c r="I593" s="4" t="s">
        <v>25</v>
      </c>
      <c r="J593" s="5" t="s">
        <v>44</v>
      </c>
      <c r="K593" s="6" t="n">
        <v>1320.25</v>
      </c>
      <c r="L593" s="6" t="n">
        <v>-189.97</v>
      </c>
      <c r="M593" s="6" t="n">
        <v>0</v>
      </c>
      <c r="N593" s="7" t="n">
        <v>0</v>
      </c>
      <c r="O593" s="7" t="n">
        <v>0</v>
      </c>
      <c r="P593" s="7" t="n">
        <v>0</v>
      </c>
      <c r="Q593" s="7" t="n">
        <f aca="false">K593+L593+M593+N593</f>
        <v>1130.28</v>
      </c>
    </row>
    <row r="594" customFormat="false" ht="98" hidden="false" customHeight="false" outlineLevel="0" collapsed="false">
      <c r="A594" s="4" t="s">
        <v>1549</v>
      </c>
      <c r="B594" s="4" t="s">
        <v>1550</v>
      </c>
      <c r="C594" s="4" t="s">
        <v>104</v>
      </c>
      <c r="D594" s="4" t="s">
        <v>20</v>
      </c>
      <c r="E594" s="4" t="s">
        <v>286</v>
      </c>
      <c r="F594" s="5" t="s">
        <v>41</v>
      </c>
      <c r="G594" s="5" t="s">
        <v>663</v>
      </c>
      <c r="H594" s="4" t="s">
        <v>1548</v>
      </c>
      <c r="I594" s="4" t="s">
        <v>43</v>
      </c>
      <c r="J594" s="5" t="s">
        <v>44</v>
      </c>
      <c r="K594" s="6" t="n">
        <v>1320.25</v>
      </c>
      <c r="L594" s="6" t="n">
        <v>-189.97</v>
      </c>
      <c r="M594" s="6" t="n">
        <v>0</v>
      </c>
      <c r="N594" s="7" t="n">
        <v>0</v>
      </c>
      <c r="O594" s="7" t="n">
        <v>0</v>
      </c>
      <c r="P594" s="7" t="n">
        <v>0</v>
      </c>
      <c r="Q594" s="7" t="n">
        <f aca="false">K594+L594+M594+N594</f>
        <v>1130.28</v>
      </c>
    </row>
    <row r="595" customFormat="false" ht="56" hidden="false" customHeight="false" outlineLevel="0" collapsed="false">
      <c r="A595" s="4" t="s">
        <v>1551</v>
      </c>
      <c r="B595" s="4" t="s">
        <v>1552</v>
      </c>
      <c r="C595" s="4" t="s">
        <v>38</v>
      </c>
      <c r="D595" s="4" t="s">
        <v>108</v>
      </c>
      <c r="E595" s="4" t="s">
        <v>20</v>
      </c>
      <c r="F595" s="5" t="s">
        <v>255</v>
      </c>
      <c r="G595" s="5" t="s">
        <v>41</v>
      </c>
      <c r="H595" s="4" t="s">
        <v>112</v>
      </c>
      <c r="I595" s="4" t="s">
        <v>43</v>
      </c>
      <c r="J595" s="5" t="s">
        <v>26</v>
      </c>
      <c r="K595" s="6" t="n">
        <v>1210.23</v>
      </c>
      <c r="L595" s="6" t="n">
        <v>-126.65</v>
      </c>
      <c r="M595" s="6" t="n">
        <v>0</v>
      </c>
      <c r="N595" s="7" t="n">
        <v>0</v>
      </c>
      <c r="O595" s="7" t="n">
        <v>0</v>
      </c>
      <c r="P595" s="7" t="n">
        <v>0</v>
      </c>
      <c r="Q595" s="7" t="n">
        <f aca="false">K595+L595+M595+N595</f>
        <v>1083.58</v>
      </c>
    </row>
    <row r="596" customFormat="false" ht="56" hidden="false" customHeight="false" outlineLevel="0" collapsed="false">
      <c r="A596" s="4" t="s">
        <v>1553</v>
      </c>
      <c r="B596" s="4" t="s">
        <v>1011</v>
      </c>
      <c r="C596" s="4" t="s">
        <v>47</v>
      </c>
      <c r="D596" s="4" t="s">
        <v>48</v>
      </c>
      <c r="E596" s="4" t="s">
        <v>476</v>
      </c>
      <c r="F596" s="5" t="s">
        <v>815</v>
      </c>
      <c r="G596" s="5" t="s">
        <v>517</v>
      </c>
      <c r="H596" s="4" t="s">
        <v>970</v>
      </c>
      <c r="I596" s="4" t="s">
        <v>43</v>
      </c>
      <c r="J596" s="5" t="s">
        <v>44</v>
      </c>
      <c r="K596" s="6" t="n">
        <v>2640.5</v>
      </c>
      <c r="L596" s="6" t="n">
        <v>-189.97</v>
      </c>
      <c r="M596" s="6" t="n">
        <v>0</v>
      </c>
      <c r="N596" s="7" t="n">
        <v>0</v>
      </c>
      <c r="O596" s="7" t="n">
        <v>0</v>
      </c>
      <c r="P596" s="7" t="n">
        <v>0</v>
      </c>
      <c r="Q596" s="7" t="n">
        <f aca="false">K596+L596+M596+N596</f>
        <v>2450.53</v>
      </c>
    </row>
    <row r="597" customFormat="false" ht="70" hidden="false" customHeight="false" outlineLevel="0" collapsed="false">
      <c r="A597" s="4" t="s">
        <v>1554</v>
      </c>
      <c r="B597" s="4" t="s">
        <v>1555</v>
      </c>
      <c r="C597" s="4" t="s">
        <v>162</v>
      </c>
      <c r="D597" s="4" t="s">
        <v>931</v>
      </c>
      <c r="E597" s="4" t="s">
        <v>20</v>
      </c>
      <c r="F597" s="5" t="s">
        <v>255</v>
      </c>
      <c r="G597" s="5" t="s">
        <v>41</v>
      </c>
      <c r="H597" s="4" t="s">
        <v>112</v>
      </c>
      <c r="I597" s="4" t="s">
        <v>43</v>
      </c>
      <c r="J597" s="5" t="s">
        <v>26</v>
      </c>
      <c r="K597" s="6" t="n">
        <v>990.19</v>
      </c>
      <c r="L597" s="6" t="n">
        <v>-126.65</v>
      </c>
      <c r="M597" s="6" t="n">
        <v>0</v>
      </c>
      <c r="N597" s="7" t="n">
        <v>0</v>
      </c>
      <c r="O597" s="7" t="n">
        <v>0</v>
      </c>
      <c r="P597" s="7" t="n">
        <v>0</v>
      </c>
      <c r="Q597" s="7" t="n">
        <f aca="false">K597+L597+M597+N597</f>
        <v>863.54</v>
      </c>
    </row>
    <row r="598" customFormat="false" ht="42" hidden="false" customHeight="false" outlineLevel="0" collapsed="false">
      <c r="A598" s="4" t="s">
        <v>1556</v>
      </c>
      <c r="B598" s="4" t="s">
        <v>1015</v>
      </c>
      <c r="C598" s="4" t="s">
        <v>47</v>
      </c>
      <c r="D598" s="4" t="s">
        <v>1016</v>
      </c>
      <c r="E598" s="4" t="s">
        <v>409</v>
      </c>
      <c r="F598" s="5" t="s">
        <v>50</v>
      </c>
      <c r="G598" s="5" t="s">
        <v>51</v>
      </c>
      <c r="H598" s="4" t="s">
        <v>1557</v>
      </c>
      <c r="I598" s="4" t="s">
        <v>43</v>
      </c>
      <c r="J598" s="5" t="s">
        <v>44</v>
      </c>
      <c r="K598" s="6" t="n">
        <v>2640.5</v>
      </c>
      <c r="L598" s="6" t="n">
        <v>-189.97</v>
      </c>
      <c r="M598" s="6" t="n">
        <v>0</v>
      </c>
      <c r="N598" s="7" t="n">
        <v>0</v>
      </c>
      <c r="O598" s="7" t="n">
        <v>0</v>
      </c>
      <c r="P598" s="7" t="n">
        <v>0</v>
      </c>
      <c r="Q598" s="7" t="n">
        <f aca="false">K598+L598+M598+N598</f>
        <v>2450.53</v>
      </c>
    </row>
    <row r="599" customFormat="false" ht="42" hidden="false" customHeight="false" outlineLevel="0" collapsed="false">
      <c r="A599" s="4" t="s">
        <v>1558</v>
      </c>
      <c r="B599" s="4" t="s">
        <v>1015</v>
      </c>
      <c r="C599" s="4" t="s">
        <v>47</v>
      </c>
      <c r="D599" s="4" t="s">
        <v>1016</v>
      </c>
      <c r="E599" s="4" t="s">
        <v>1559</v>
      </c>
      <c r="F599" s="5" t="s">
        <v>516</v>
      </c>
      <c r="G599" s="5" t="s">
        <v>517</v>
      </c>
      <c r="H599" s="4" t="s">
        <v>1560</v>
      </c>
      <c r="I599" s="4" t="s">
        <v>43</v>
      </c>
      <c r="J599" s="5" t="s">
        <v>519</v>
      </c>
      <c r="K599" s="6" t="n">
        <v>5809.1</v>
      </c>
      <c r="L599" s="6" t="n">
        <v>-317.59</v>
      </c>
      <c r="M599" s="6" t="n">
        <v>0</v>
      </c>
      <c r="N599" s="7" t="n">
        <v>0</v>
      </c>
      <c r="O599" s="7" t="n">
        <v>0</v>
      </c>
      <c r="P599" s="7" t="n">
        <v>0</v>
      </c>
      <c r="Q599" s="7" t="n">
        <f aca="false">K599+L599+M599+N599</f>
        <v>5491.51</v>
      </c>
    </row>
    <row r="600" customFormat="false" ht="98" hidden="false" customHeight="false" outlineLevel="0" collapsed="false">
      <c r="A600" s="4" t="s">
        <v>1561</v>
      </c>
      <c r="B600" s="4" t="s">
        <v>1279</v>
      </c>
      <c r="C600" s="4" t="s">
        <v>1280</v>
      </c>
      <c r="D600" s="4" t="s">
        <v>20</v>
      </c>
      <c r="E600" s="4" t="s">
        <v>581</v>
      </c>
      <c r="F600" s="5" t="s">
        <v>255</v>
      </c>
      <c r="G600" s="5" t="s">
        <v>555</v>
      </c>
      <c r="H600" s="4" t="s">
        <v>1562</v>
      </c>
      <c r="I600" s="4" t="s">
        <v>25</v>
      </c>
      <c r="J600" s="5" t="s">
        <v>665</v>
      </c>
      <c r="K600" s="6" t="n">
        <v>2376.45</v>
      </c>
      <c r="L600" s="6" t="n">
        <v>-316.61</v>
      </c>
      <c r="M600" s="6" t="n">
        <v>0</v>
      </c>
      <c r="N600" s="7" t="n">
        <v>0</v>
      </c>
      <c r="O600" s="7" t="n">
        <v>0</v>
      </c>
      <c r="P600" s="7" t="n">
        <v>0</v>
      </c>
      <c r="Q600" s="7" t="n">
        <f aca="false">K600+L600+M600+N600</f>
        <v>2059.84</v>
      </c>
    </row>
    <row r="601" customFormat="false" ht="56" hidden="false" customHeight="false" outlineLevel="0" collapsed="false">
      <c r="A601" s="4" t="s">
        <v>1563</v>
      </c>
      <c r="B601" s="4" t="s">
        <v>1564</v>
      </c>
      <c r="C601" s="4" t="s">
        <v>38</v>
      </c>
      <c r="D601" s="4" t="s">
        <v>1565</v>
      </c>
      <c r="E601" s="4" t="s">
        <v>20</v>
      </c>
      <c r="F601" s="5" t="s">
        <v>255</v>
      </c>
      <c r="G601" s="5" t="s">
        <v>41</v>
      </c>
      <c r="H601" s="4" t="s">
        <v>112</v>
      </c>
      <c r="I601" s="4" t="s">
        <v>43</v>
      </c>
      <c r="J601" s="5" t="s">
        <v>26</v>
      </c>
      <c r="K601" s="6" t="n">
        <v>1210.23</v>
      </c>
      <c r="L601" s="6" t="n">
        <v>-126.65</v>
      </c>
      <c r="M601" s="6" t="n">
        <v>0</v>
      </c>
      <c r="N601" s="7" t="n">
        <v>0</v>
      </c>
      <c r="O601" s="7" t="n">
        <v>0</v>
      </c>
      <c r="P601" s="7" t="n">
        <v>0</v>
      </c>
      <c r="Q601" s="7" t="n">
        <f aca="false">K601+L601+M601+N601</f>
        <v>1083.58</v>
      </c>
    </row>
    <row r="602" customFormat="false" ht="70" hidden="false" customHeight="false" outlineLevel="0" collapsed="false">
      <c r="A602" s="4" t="s">
        <v>1566</v>
      </c>
      <c r="B602" s="4" t="s">
        <v>1567</v>
      </c>
      <c r="C602" s="4" t="s">
        <v>85</v>
      </c>
      <c r="D602" s="4" t="s">
        <v>79</v>
      </c>
      <c r="E602" s="4" t="s">
        <v>20</v>
      </c>
      <c r="F602" s="5" t="s">
        <v>378</v>
      </c>
      <c r="G602" s="5" t="s">
        <v>378</v>
      </c>
      <c r="H602" s="4" t="s">
        <v>925</v>
      </c>
      <c r="I602" s="4" t="s">
        <v>25</v>
      </c>
      <c r="J602" s="5" t="s">
        <v>82</v>
      </c>
      <c r="K602" s="6" t="n">
        <v>696.8</v>
      </c>
      <c r="L602" s="6" t="n">
        <v>-63.32</v>
      </c>
      <c r="M602" s="6" t="n">
        <v>0</v>
      </c>
      <c r="N602" s="7" t="n">
        <v>0</v>
      </c>
      <c r="O602" s="7" t="n">
        <v>0</v>
      </c>
      <c r="P602" s="7" t="n">
        <v>0</v>
      </c>
      <c r="Q602" s="7" t="n">
        <f aca="false">K602+L602+M602+N602</f>
        <v>633.48</v>
      </c>
    </row>
    <row r="603" customFormat="false" ht="70" hidden="false" customHeight="false" outlineLevel="0" collapsed="false">
      <c r="A603" s="4" t="s">
        <v>1568</v>
      </c>
      <c r="B603" s="4" t="s">
        <v>1567</v>
      </c>
      <c r="C603" s="4" t="s">
        <v>85</v>
      </c>
      <c r="D603" s="4" t="s">
        <v>79</v>
      </c>
      <c r="E603" s="4" t="s">
        <v>20</v>
      </c>
      <c r="F603" s="5" t="s">
        <v>206</v>
      </c>
      <c r="G603" s="5" t="s">
        <v>206</v>
      </c>
      <c r="H603" s="4" t="s">
        <v>925</v>
      </c>
      <c r="I603" s="4" t="s">
        <v>25</v>
      </c>
      <c r="J603" s="5" t="s">
        <v>82</v>
      </c>
      <c r="K603" s="6" t="n">
        <v>696.8</v>
      </c>
      <c r="L603" s="6" t="n">
        <v>-63.32</v>
      </c>
      <c r="M603" s="6" t="n">
        <v>0</v>
      </c>
      <c r="N603" s="7" t="n">
        <v>0</v>
      </c>
      <c r="O603" s="7" t="n">
        <v>0</v>
      </c>
      <c r="P603" s="7" t="n">
        <v>0</v>
      </c>
      <c r="Q603" s="7" t="n">
        <f aca="false">K603+L603+M603+N603</f>
        <v>633.48</v>
      </c>
    </row>
    <row r="604" customFormat="false" ht="70" hidden="false" customHeight="false" outlineLevel="0" collapsed="false">
      <c r="A604" s="4" t="s">
        <v>1569</v>
      </c>
      <c r="B604" s="4" t="s">
        <v>1567</v>
      </c>
      <c r="C604" s="4" t="s">
        <v>85</v>
      </c>
      <c r="D604" s="4" t="s">
        <v>79</v>
      </c>
      <c r="E604" s="4" t="s">
        <v>20</v>
      </c>
      <c r="F604" s="5" t="s">
        <v>148</v>
      </c>
      <c r="G604" s="5" t="s">
        <v>148</v>
      </c>
      <c r="H604" s="4" t="s">
        <v>925</v>
      </c>
      <c r="I604" s="4" t="s">
        <v>25</v>
      </c>
      <c r="J604" s="5" t="s">
        <v>82</v>
      </c>
      <c r="K604" s="6" t="n">
        <v>696.8</v>
      </c>
      <c r="L604" s="6" t="n">
        <v>-63.32</v>
      </c>
      <c r="M604" s="6" t="n">
        <v>0</v>
      </c>
      <c r="N604" s="7" t="n">
        <v>0</v>
      </c>
      <c r="O604" s="7" t="n">
        <v>0</v>
      </c>
      <c r="P604" s="7" t="n">
        <v>0</v>
      </c>
      <c r="Q604" s="7" t="n">
        <f aca="false">K604+L604+M604+N604</f>
        <v>633.48</v>
      </c>
    </row>
    <row r="605" customFormat="false" ht="70" hidden="false" customHeight="false" outlineLevel="0" collapsed="false">
      <c r="A605" s="4" t="s">
        <v>1570</v>
      </c>
      <c r="B605" s="4" t="s">
        <v>1567</v>
      </c>
      <c r="C605" s="4" t="s">
        <v>85</v>
      </c>
      <c r="D605" s="4" t="s">
        <v>79</v>
      </c>
      <c r="E605" s="4" t="s">
        <v>20</v>
      </c>
      <c r="F605" s="5" t="s">
        <v>723</v>
      </c>
      <c r="G605" s="5" t="s">
        <v>723</v>
      </c>
      <c r="H605" s="4" t="s">
        <v>925</v>
      </c>
      <c r="I605" s="4" t="s">
        <v>25</v>
      </c>
      <c r="J605" s="5" t="s">
        <v>82</v>
      </c>
      <c r="K605" s="6" t="n">
        <v>696.8</v>
      </c>
      <c r="L605" s="6" t="n">
        <v>-63.32</v>
      </c>
      <c r="M605" s="6" t="n">
        <v>0</v>
      </c>
      <c r="N605" s="7" t="n">
        <v>0</v>
      </c>
      <c r="O605" s="7" t="n">
        <v>0</v>
      </c>
      <c r="P605" s="7" t="n">
        <v>0</v>
      </c>
      <c r="Q605" s="7" t="n">
        <f aca="false">K605+L605+M605+N605</f>
        <v>633.48</v>
      </c>
    </row>
    <row r="606" customFormat="false" ht="70" hidden="false" customHeight="false" outlineLevel="0" collapsed="false">
      <c r="A606" s="4" t="s">
        <v>1571</v>
      </c>
      <c r="B606" s="4" t="s">
        <v>1567</v>
      </c>
      <c r="C606" s="4" t="s">
        <v>85</v>
      </c>
      <c r="D606" s="4" t="s">
        <v>79</v>
      </c>
      <c r="E606" s="4" t="s">
        <v>20</v>
      </c>
      <c r="F606" s="5" t="s">
        <v>844</v>
      </c>
      <c r="G606" s="5" t="s">
        <v>844</v>
      </c>
      <c r="H606" s="4" t="s">
        <v>925</v>
      </c>
      <c r="I606" s="4" t="s">
        <v>25</v>
      </c>
      <c r="J606" s="5" t="s">
        <v>82</v>
      </c>
      <c r="K606" s="6" t="n">
        <v>696.8</v>
      </c>
      <c r="L606" s="6" t="n">
        <v>-63.32</v>
      </c>
      <c r="M606" s="6" t="n">
        <v>0</v>
      </c>
      <c r="N606" s="7" t="n">
        <v>0</v>
      </c>
      <c r="O606" s="7" t="n">
        <v>0</v>
      </c>
      <c r="P606" s="7" t="n">
        <v>0</v>
      </c>
      <c r="Q606" s="7" t="n">
        <f aca="false">K606+L606+M606+N606</f>
        <v>633.48</v>
      </c>
    </row>
    <row r="607" customFormat="false" ht="70" hidden="false" customHeight="false" outlineLevel="0" collapsed="false">
      <c r="A607" s="4" t="s">
        <v>1572</v>
      </c>
      <c r="B607" s="4" t="s">
        <v>1567</v>
      </c>
      <c r="C607" s="4" t="s">
        <v>85</v>
      </c>
      <c r="D607" s="4" t="s">
        <v>79</v>
      </c>
      <c r="E607" s="4" t="s">
        <v>20</v>
      </c>
      <c r="F607" s="5" t="s">
        <v>710</v>
      </c>
      <c r="G607" s="5" t="s">
        <v>710</v>
      </c>
      <c r="H607" s="4" t="s">
        <v>925</v>
      </c>
      <c r="I607" s="4" t="s">
        <v>25</v>
      </c>
      <c r="J607" s="5" t="s">
        <v>82</v>
      </c>
      <c r="K607" s="6" t="n">
        <v>696.8</v>
      </c>
      <c r="L607" s="6" t="n">
        <v>-63.32</v>
      </c>
      <c r="M607" s="6" t="n">
        <v>0</v>
      </c>
      <c r="N607" s="7" t="n">
        <v>0</v>
      </c>
      <c r="O607" s="7" t="n">
        <v>0</v>
      </c>
      <c r="P607" s="7" t="n">
        <v>0</v>
      </c>
      <c r="Q607" s="7" t="n">
        <f aca="false">K607+L607+M607+N607</f>
        <v>633.48</v>
      </c>
    </row>
    <row r="608" customFormat="false" ht="70" hidden="false" customHeight="false" outlineLevel="0" collapsed="false">
      <c r="A608" s="4" t="s">
        <v>1573</v>
      </c>
      <c r="B608" s="4" t="s">
        <v>1567</v>
      </c>
      <c r="C608" s="4" t="s">
        <v>85</v>
      </c>
      <c r="D608" s="4" t="s">
        <v>79</v>
      </c>
      <c r="E608" s="4" t="s">
        <v>20</v>
      </c>
      <c r="F608" s="5" t="s">
        <v>920</v>
      </c>
      <c r="G608" s="5" t="s">
        <v>920</v>
      </c>
      <c r="H608" s="4" t="s">
        <v>925</v>
      </c>
      <c r="I608" s="4" t="s">
        <v>25</v>
      </c>
      <c r="J608" s="5" t="s">
        <v>82</v>
      </c>
      <c r="K608" s="6" t="n">
        <v>696.8</v>
      </c>
      <c r="L608" s="6" t="n">
        <v>-63.32</v>
      </c>
      <c r="M608" s="6" t="n">
        <v>0</v>
      </c>
      <c r="N608" s="7" t="n">
        <v>0</v>
      </c>
      <c r="O608" s="7" t="n">
        <v>0</v>
      </c>
      <c r="P608" s="7" t="n">
        <v>0</v>
      </c>
      <c r="Q608" s="7" t="n">
        <f aca="false">K608+L608+M608+N608</f>
        <v>633.48</v>
      </c>
    </row>
    <row r="609" customFormat="false" ht="70" hidden="false" customHeight="false" outlineLevel="0" collapsed="false">
      <c r="A609" s="4" t="s">
        <v>1574</v>
      </c>
      <c r="B609" s="4" t="s">
        <v>1567</v>
      </c>
      <c r="C609" s="4" t="s">
        <v>85</v>
      </c>
      <c r="D609" s="4" t="s">
        <v>79</v>
      </c>
      <c r="E609" s="4" t="s">
        <v>20</v>
      </c>
      <c r="F609" s="5" t="s">
        <v>63</v>
      </c>
      <c r="G609" s="5" t="s">
        <v>63</v>
      </c>
      <c r="H609" s="4" t="s">
        <v>925</v>
      </c>
      <c r="I609" s="4" t="s">
        <v>25</v>
      </c>
      <c r="J609" s="5" t="s">
        <v>82</v>
      </c>
      <c r="K609" s="6" t="n">
        <v>696.8</v>
      </c>
      <c r="L609" s="6" t="n">
        <v>-63.32</v>
      </c>
      <c r="M609" s="6" t="n">
        <v>0</v>
      </c>
      <c r="N609" s="7" t="n">
        <v>0</v>
      </c>
      <c r="O609" s="7" t="n">
        <v>0</v>
      </c>
      <c r="P609" s="7" t="n">
        <v>0</v>
      </c>
      <c r="Q609" s="7" t="n">
        <f aca="false">K609+L609+M609+N609</f>
        <v>633.48</v>
      </c>
    </row>
    <row r="610" customFormat="false" ht="70" hidden="false" customHeight="false" outlineLevel="0" collapsed="false">
      <c r="A610" s="4" t="s">
        <v>1575</v>
      </c>
      <c r="B610" s="4" t="s">
        <v>1567</v>
      </c>
      <c r="C610" s="4" t="s">
        <v>85</v>
      </c>
      <c r="D610" s="4" t="s">
        <v>79</v>
      </c>
      <c r="E610" s="4" t="s">
        <v>20</v>
      </c>
      <c r="F610" s="5" t="s">
        <v>50</v>
      </c>
      <c r="G610" s="5" t="s">
        <v>50</v>
      </c>
      <c r="H610" s="4" t="s">
        <v>925</v>
      </c>
      <c r="I610" s="4" t="s">
        <v>25</v>
      </c>
      <c r="J610" s="5" t="s">
        <v>82</v>
      </c>
      <c r="K610" s="6" t="n">
        <v>696.8</v>
      </c>
      <c r="L610" s="6" t="n">
        <v>-63.32</v>
      </c>
      <c r="M610" s="6" t="n">
        <v>0</v>
      </c>
      <c r="N610" s="7" t="n">
        <v>0</v>
      </c>
      <c r="O610" s="7" t="n">
        <v>0</v>
      </c>
      <c r="P610" s="7" t="n">
        <v>0</v>
      </c>
      <c r="Q610" s="7" t="n">
        <f aca="false">K610+L610+M610+N610</f>
        <v>633.48</v>
      </c>
    </row>
    <row r="611" customFormat="false" ht="70" hidden="false" customHeight="false" outlineLevel="0" collapsed="false">
      <c r="A611" s="4" t="s">
        <v>1576</v>
      </c>
      <c r="B611" s="4" t="s">
        <v>1567</v>
      </c>
      <c r="C611" s="4" t="s">
        <v>85</v>
      </c>
      <c r="D611" s="4" t="s">
        <v>79</v>
      </c>
      <c r="E611" s="4" t="s">
        <v>20</v>
      </c>
      <c r="F611" s="5" t="s">
        <v>194</v>
      </c>
      <c r="G611" s="5" t="s">
        <v>194</v>
      </c>
      <c r="H611" s="4" t="s">
        <v>925</v>
      </c>
      <c r="I611" s="4" t="s">
        <v>25</v>
      </c>
      <c r="J611" s="5" t="s">
        <v>82</v>
      </c>
      <c r="K611" s="6" t="n">
        <v>696.8</v>
      </c>
      <c r="L611" s="6" t="n">
        <v>-63.32</v>
      </c>
      <c r="M611" s="6" t="n">
        <v>0</v>
      </c>
      <c r="N611" s="7" t="n">
        <v>0</v>
      </c>
      <c r="O611" s="7" t="n">
        <v>0</v>
      </c>
      <c r="P611" s="7" t="n">
        <v>0</v>
      </c>
      <c r="Q611" s="7" t="n">
        <f aca="false">K611+L611+M611+N611</f>
        <v>633.48</v>
      </c>
    </row>
    <row r="612" customFormat="false" ht="70" hidden="false" customHeight="false" outlineLevel="0" collapsed="false">
      <c r="A612" s="4" t="s">
        <v>1577</v>
      </c>
      <c r="B612" s="4" t="s">
        <v>1567</v>
      </c>
      <c r="C612" s="4" t="s">
        <v>85</v>
      </c>
      <c r="D612" s="4" t="s">
        <v>79</v>
      </c>
      <c r="E612" s="4" t="s">
        <v>20</v>
      </c>
      <c r="F612" s="5" t="s">
        <v>896</v>
      </c>
      <c r="G612" s="5" t="s">
        <v>896</v>
      </c>
      <c r="H612" s="4" t="s">
        <v>925</v>
      </c>
      <c r="I612" s="4" t="s">
        <v>25</v>
      </c>
      <c r="J612" s="5" t="s">
        <v>82</v>
      </c>
      <c r="K612" s="6" t="n">
        <v>696.8</v>
      </c>
      <c r="L612" s="6" t="n">
        <v>-63.32</v>
      </c>
      <c r="M612" s="6" t="n">
        <v>0</v>
      </c>
      <c r="N612" s="7" t="n">
        <v>0</v>
      </c>
      <c r="O612" s="7" t="n">
        <v>0</v>
      </c>
      <c r="P612" s="7" t="n">
        <v>0</v>
      </c>
      <c r="Q612" s="7" t="n">
        <f aca="false">K612+L612+M612+N612</f>
        <v>633.48</v>
      </c>
    </row>
    <row r="613" customFormat="false" ht="70" hidden="false" customHeight="false" outlineLevel="0" collapsed="false">
      <c r="A613" s="4" t="s">
        <v>1578</v>
      </c>
      <c r="B613" s="4" t="s">
        <v>1567</v>
      </c>
      <c r="C613" s="4" t="s">
        <v>85</v>
      </c>
      <c r="D613" s="4" t="s">
        <v>79</v>
      </c>
      <c r="E613" s="4" t="s">
        <v>20</v>
      </c>
      <c r="F613" s="5" t="s">
        <v>815</v>
      </c>
      <c r="G613" s="5" t="s">
        <v>815</v>
      </c>
      <c r="H613" s="4" t="s">
        <v>925</v>
      </c>
      <c r="I613" s="4" t="s">
        <v>25</v>
      </c>
      <c r="J613" s="5" t="s">
        <v>82</v>
      </c>
      <c r="K613" s="6" t="n">
        <v>696.8</v>
      </c>
      <c r="L613" s="6" t="n">
        <v>-63.32</v>
      </c>
      <c r="M613" s="6" t="n">
        <v>0</v>
      </c>
      <c r="N613" s="7" t="n">
        <v>0</v>
      </c>
      <c r="O613" s="7" t="n">
        <v>0</v>
      </c>
      <c r="P613" s="7" t="n">
        <v>0</v>
      </c>
      <c r="Q613" s="7" t="n">
        <f aca="false">K613+L613+M613+N613</f>
        <v>633.48</v>
      </c>
    </row>
    <row r="614" customFormat="false" ht="70" hidden="false" customHeight="false" outlineLevel="0" collapsed="false">
      <c r="A614" s="4" t="s">
        <v>1579</v>
      </c>
      <c r="B614" s="4" t="s">
        <v>1567</v>
      </c>
      <c r="C614" s="4" t="s">
        <v>85</v>
      </c>
      <c r="D614" s="4" t="s">
        <v>79</v>
      </c>
      <c r="E614" s="4" t="s">
        <v>20</v>
      </c>
      <c r="F614" s="5" t="s">
        <v>184</v>
      </c>
      <c r="G614" s="5" t="s">
        <v>184</v>
      </c>
      <c r="H614" s="4" t="s">
        <v>925</v>
      </c>
      <c r="I614" s="4" t="s">
        <v>25</v>
      </c>
      <c r="J614" s="5" t="s">
        <v>82</v>
      </c>
      <c r="K614" s="6" t="n">
        <v>696.8</v>
      </c>
      <c r="L614" s="6" t="n">
        <v>-63.32</v>
      </c>
      <c r="M614" s="6" t="n">
        <v>0</v>
      </c>
      <c r="N614" s="7" t="n">
        <v>0</v>
      </c>
      <c r="O614" s="7" t="n">
        <v>0</v>
      </c>
      <c r="P614" s="7" t="n">
        <v>0</v>
      </c>
      <c r="Q614" s="7" t="n">
        <f aca="false">K614+L614+M614+N614</f>
        <v>633.48</v>
      </c>
    </row>
    <row r="615" customFormat="false" ht="70" hidden="false" customHeight="false" outlineLevel="0" collapsed="false">
      <c r="A615" s="4" t="s">
        <v>1580</v>
      </c>
      <c r="B615" s="4" t="s">
        <v>1567</v>
      </c>
      <c r="C615" s="4" t="s">
        <v>85</v>
      </c>
      <c r="D615" s="4" t="s">
        <v>79</v>
      </c>
      <c r="E615" s="4" t="s">
        <v>20</v>
      </c>
      <c r="F615" s="5" t="s">
        <v>41</v>
      </c>
      <c r="G615" s="5" t="s">
        <v>41</v>
      </c>
      <c r="H615" s="4" t="s">
        <v>925</v>
      </c>
      <c r="I615" s="4" t="s">
        <v>25</v>
      </c>
      <c r="J615" s="5" t="s">
        <v>82</v>
      </c>
      <c r="K615" s="6" t="n">
        <v>696.8</v>
      </c>
      <c r="L615" s="6" t="n">
        <v>-63.32</v>
      </c>
      <c r="M615" s="6" t="n">
        <v>0</v>
      </c>
      <c r="N615" s="7" t="n">
        <v>0</v>
      </c>
      <c r="O615" s="7" t="n">
        <v>0</v>
      </c>
      <c r="P615" s="7" t="n">
        <v>0</v>
      </c>
      <c r="Q615" s="7" t="n">
        <f aca="false">K615+L615+M615+N615</f>
        <v>633.48</v>
      </c>
    </row>
    <row r="616" customFormat="false" ht="70" hidden="false" customHeight="false" outlineLevel="0" collapsed="false">
      <c r="A616" s="4" t="s">
        <v>1581</v>
      </c>
      <c r="B616" s="4" t="s">
        <v>1567</v>
      </c>
      <c r="C616" s="4" t="s">
        <v>85</v>
      </c>
      <c r="D616" s="4" t="s">
        <v>79</v>
      </c>
      <c r="E616" s="4" t="s">
        <v>20</v>
      </c>
      <c r="F616" s="5" t="s">
        <v>56</v>
      </c>
      <c r="G616" s="5" t="s">
        <v>56</v>
      </c>
      <c r="H616" s="4" t="s">
        <v>925</v>
      </c>
      <c r="I616" s="4" t="s">
        <v>25</v>
      </c>
      <c r="J616" s="5" t="s">
        <v>82</v>
      </c>
      <c r="K616" s="6" t="n">
        <v>696.8</v>
      </c>
      <c r="L616" s="6" t="n">
        <v>-63.32</v>
      </c>
      <c r="M616" s="6" t="n">
        <v>0</v>
      </c>
      <c r="N616" s="7" t="n">
        <v>0</v>
      </c>
      <c r="O616" s="7" t="n">
        <v>0</v>
      </c>
      <c r="P616" s="7" t="n">
        <v>0</v>
      </c>
      <c r="Q616" s="7" t="n">
        <f aca="false">K616+L616+M616+N616</f>
        <v>633.48</v>
      </c>
    </row>
    <row r="617" customFormat="false" ht="70" hidden="false" customHeight="false" outlineLevel="0" collapsed="false">
      <c r="A617" s="4" t="s">
        <v>1582</v>
      </c>
      <c r="B617" s="4" t="s">
        <v>1567</v>
      </c>
      <c r="C617" s="4" t="s">
        <v>85</v>
      </c>
      <c r="D617" s="4" t="s">
        <v>79</v>
      </c>
      <c r="E617" s="4" t="s">
        <v>20</v>
      </c>
      <c r="F617" s="5" t="s">
        <v>663</v>
      </c>
      <c r="G617" s="5" t="s">
        <v>663</v>
      </c>
      <c r="H617" s="4" t="s">
        <v>925</v>
      </c>
      <c r="I617" s="4" t="s">
        <v>25</v>
      </c>
      <c r="J617" s="5" t="s">
        <v>82</v>
      </c>
      <c r="K617" s="6" t="n">
        <v>696.8</v>
      </c>
      <c r="L617" s="6" t="n">
        <v>-63.32</v>
      </c>
      <c r="M617" s="6" t="n">
        <v>0</v>
      </c>
      <c r="N617" s="7" t="n">
        <v>0</v>
      </c>
      <c r="O617" s="7" t="n">
        <v>0</v>
      </c>
      <c r="P617" s="7" t="n">
        <v>0</v>
      </c>
      <c r="Q617" s="7" t="n">
        <f aca="false">K617+L617+M617+N617</f>
        <v>633.48</v>
      </c>
    </row>
    <row r="618" customFormat="false" ht="42" hidden="false" customHeight="false" outlineLevel="0" collapsed="false">
      <c r="A618" s="4" t="s">
        <v>1583</v>
      </c>
      <c r="B618" s="4" t="s">
        <v>1584</v>
      </c>
      <c r="C618" s="4" t="s">
        <v>47</v>
      </c>
      <c r="D618" s="4" t="s">
        <v>48</v>
      </c>
      <c r="E618" s="4" t="s">
        <v>1026</v>
      </c>
      <c r="F618" s="5" t="s">
        <v>183</v>
      </c>
      <c r="G618" s="5" t="s">
        <v>896</v>
      </c>
      <c r="H618" s="4" t="s">
        <v>1585</v>
      </c>
      <c r="I618" s="4" t="s">
        <v>43</v>
      </c>
      <c r="J618" s="5" t="s">
        <v>26</v>
      </c>
      <c r="K618" s="6" t="n">
        <v>1584.3</v>
      </c>
      <c r="L618" s="6" t="n">
        <v>-126.65</v>
      </c>
      <c r="M618" s="6" t="n">
        <v>0</v>
      </c>
      <c r="N618" s="7" t="n">
        <v>0</v>
      </c>
      <c r="O618" s="7" t="n">
        <v>0</v>
      </c>
      <c r="P618" s="7" t="n">
        <v>0</v>
      </c>
      <c r="Q618" s="7" t="n">
        <f aca="false">K618+L618+M618+N618</f>
        <v>1457.65</v>
      </c>
    </row>
    <row r="619" customFormat="false" ht="42" hidden="false" customHeight="false" outlineLevel="0" collapsed="false">
      <c r="A619" s="4" t="s">
        <v>1586</v>
      </c>
      <c r="B619" s="4" t="s">
        <v>1584</v>
      </c>
      <c r="C619" s="4" t="s">
        <v>47</v>
      </c>
      <c r="D619" s="4" t="s">
        <v>48</v>
      </c>
      <c r="E619" s="4" t="s">
        <v>1026</v>
      </c>
      <c r="F619" s="5" t="s">
        <v>815</v>
      </c>
      <c r="G619" s="5" t="s">
        <v>517</v>
      </c>
      <c r="H619" s="4" t="s">
        <v>1585</v>
      </c>
      <c r="I619" s="4" t="s">
        <v>43</v>
      </c>
      <c r="J619" s="5" t="s">
        <v>44</v>
      </c>
      <c r="K619" s="6" t="n">
        <v>2640.5</v>
      </c>
      <c r="L619" s="6" t="n">
        <v>-189.97</v>
      </c>
      <c r="M619" s="6" t="n">
        <v>0</v>
      </c>
      <c r="N619" s="7" t="n">
        <v>0</v>
      </c>
      <c r="O619" s="7" t="n">
        <v>0</v>
      </c>
      <c r="P619" s="7" t="n">
        <v>0</v>
      </c>
      <c r="Q619" s="7" t="n">
        <f aca="false">K619+L619+M619+N619</f>
        <v>2450.53</v>
      </c>
    </row>
    <row r="620" customFormat="false" ht="42" hidden="false" customHeight="false" outlineLevel="0" collapsed="false">
      <c r="A620" s="4" t="s">
        <v>1587</v>
      </c>
      <c r="B620" s="4" t="s">
        <v>1351</v>
      </c>
      <c r="C620" s="4" t="s">
        <v>85</v>
      </c>
      <c r="D620" s="4" t="s">
        <v>1352</v>
      </c>
      <c r="E620" s="4" t="s">
        <v>20</v>
      </c>
      <c r="F620" s="5" t="s">
        <v>56</v>
      </c>
      <c r="G620" s="5" t="s">
        <v>56</v>
      </c>
      <c r="H620" s="4" t="s">
        <v>1588</v>
      </c>
      <c r="I620" s="4" t="s">
        <v>25</v>
      </c>
      <c r="J620" s="5" t="s">
        <v>82</v>
      </c>
      <c r="K620" s="6" t="n">
        <v>696.8</v>
      </c>
      <c r="L620" s="6" t="n">
        <v>-63.32</v>
      </c>
      <c r="M620" s="6" t="n">
        <v>0</v>
      </c>
      <c r="N620" s="7" t="n">
        <v>0</v>
      </c>
      <c r="O620" s="7" t="n">
        <v>0</v>
      </c>
      <c r="P620" s="7" t="n">
        <v>0</v>
      </c>
      <c r="Q620" s="7" t="n">
        <f aca="false">K620+L620+M620+N620</f>
        <v>633.48</v>
      </c>
    </row>
    <row r="621" customFormat="false" ht="42" hidden="false" customHeight="false" outlineLevel="0" collapsed="false">
      <c r="A621" s="4" t="s">
        <v>1589</v>
      </c>
      <c r="B621" s="4" t="s">
        <v>1351</v>
      </c>
      <c r="C621" s="4" t="s">
        <v>85</v>
      </c>
      <c r="D621" s="4" t="s">
        <v>1352</v>
      </c>
      <c r="E621" s="4" t="s">
        <v>20</v>
      </c>
      <c r="F621" s="5" t="s">
        <v>663</v>
      </c>
      <c r="G621" s="5" t="s">
        <v>663</v>
      </c>
      <c r="H621" s="4" t="s">
        <v>1588</v>
      </c>
      <c r="I621" s="4" t="s">
        <v>25</v>
      </c>
      <c r="J621" s="5" t="s">
        <v>82</v>
      </c>
      <c r="K621" s="6" t="n">
        <v>696.8</v>
      </c>
      <c r="L621" s="6" t="n">
        <v>-63.32</v>
      </c>
      <c r="M621" s="6" t="n">
        <v>0</v>
      </c>
      <c r="N621" s="7" t="n">
        <v>0</v>
      </c>
      <c r="O621" s="7" t="n">
        <v>0</v>
      </c>
      <c r="P621" s="7" t="n">
        <v>0</v>
      </c>
      <c r="Q621" s="7" t="n">
        <f aca="false">K621+L621+M621+N621</f>
        <v>633.48</v>
      </c>
    </row>
    <row r="622" customFormat="false" ht="42" hidden="false" customHeight="false" outlineLevel="0" collapsed="false">
      <c r="A622" s="4" t="s">
        <v>1590</v>
      </c>
      <c r="B622" s="4" t="s">
        <v>1591</v>
      </c>
      <c r="C622" s="4" t="s">
        <v>85</v>
      </c>
      <c r="D622" s="4" t="s">
        <v>458</v>
      </c>
      <c r="E622" s="4" t="s">
        <v>49</v>
      </c>
      <c r="F622" s="5" t="s">
        <v>194</v>
      </c>
      <c r="G622" s="5" t="s">
        <v>51</v>
      </c>
      <c r="H622" s="4" t="s">
        <v>1592</v>
      </c>
      <c r="I622" s="4" t="s">
        <v>75</v>
      </c>
      <c r="J622" s="4" t="s">
        <v>26</v>
      </c>
      <c r="K622" s="7" t="n">
        <v>1584.3</v>
      </c>
      <c r="L622" s="6" t="n">
        <v>-126.65</v>
      </c>
      <c r="M622" s="6" t="n">
        <v>0</v>
      </c>
      <c r="N622" s="7" t="n">
        <v>0</v>
      </c>
      <c r="O622" s="7" t="n">
        <v>0</v>
      </c>
      <c r="P622" s="7" t="n">
        <v>0</v>
      </c>
      <c r="Q622" s="7" t="n">
        <f aca="false">K622+L622+M622+N622</f>
        <v>1457.65</v>
      </c>
    </row>
    <row r="623" customFormat="false" ht="70" hidden="false" customHeight="false" outlineLevel="0" collapsed="false">
      <c r="A623" s="4" t="s">
        <v>1593</v>
      </c>
      <c r="B623" s="4" t="s">
        <v>750</v>
      </c>
      <c r="C623" s="4" t="s">
        <v>134</v>
      </c>
      <c r="D623" s="4" t="s">
        <v>20</v>
      </c>
      <c r="E623" s="4" t="s">
        <v>232</v>
      </c>
      <c r="F623" s="5" t="s">
        <v>56</v>
      </c>
      <c r="G623" s="5" t="s">
        <v>663</v>
      </c>
      <c r="H623" s="4" t="s">
        <v>1594</v>
      </c>
      <c r="I623" s="4" t="s">
        <v>25</v>
      </c>
      <c r="J623" s="5" t="s">
        <v>26</v>
      </c>
      <c r="K623" s="6" t="n">
        <v>1672.32</v>
      </c>
      <c r="L623" s="6" t="n">
        <v>-126.65</v>
      </c>
      <c r="M623" s="6" t="n">
        <v>0</v>
      </c>
      <c r="N623" s="7" t="n">
        <v>0</v>
      </c>
      <c r="O623" s="7" t="n">
        <v>0</v>
      </c>
      <c r="P623" s="7" t="n">
        <v>0</v>
      </c>
      <c r="Q623" s="7" t="n">
        <f aca="false">K623+L623+M623+N623</f>
        <v>1545.67</v>
      </c>
    </row>
    <row r="624" customFormat="false" ht="84" hidden="false" customHeight="false" outlineLevel="0" collapsed="false">
      <c r="A624" s="4" t="s">
        <v>1595</v>
      </c>
      <c r="B624" s="4" t="s">
        <v>1496</v>
      </c>
      <c r="C624" s="4" t="s">
        <v>447</v>
      </c>
      <c r="D624" s="4" t="s">
        <v>20</v>
      </c>
      <c r="E624" s="4" t="s">
        <v>581</v>
      </c>
      <c r="F624" s="5" t="s">
        <v>255</v>
      </c>
      <c r="G624" s="5" t="s">
        <v>555</v>
      </c>
      <c r="H624" s="4" t="s">
        <v>1596</v>
      </c>
      <c r="I624" s="4" t="s">
        <v>25</v>
      </c>
      <c r="J624" s="5" t="s">
        <v>665</v>
      </c>
      <c r="K624" s="6" t="n">
        <v>1425.87</v>
      </c>
      <c r="L624" s="6" t="n">
        <v>-316.61</v>
      </c>
      <c r="M624" s="6" t="n">
        <v>0</v>
      </c>
      <c r="N624" s="7" t="n">
        <v>0</v>
      </c>
      <c r="O624" s="7" t="n">
        <v>0</v>
      </c>
      <c r="P624" s="7" t="n">
        <v>0</v>
      </c>
      <c r="Q624" s="7" t="n">
        <f aca="false">K624+L624+M624+N624</f>
        <v>1109.26</v>
      </c>
    </row>
    <row r="625" customFormat="false" ht="56" hidden="false" customHeight="false" outlineLevel="0" collapsed="false">
      <c r="A625" s="4" t="s">
        <v>1597</v>
      </c>
      <c r="B625" s="4" t="s">
        <v>1598</v>
      </c>
      <c r="C625" s="4" t="s">
        <v>38</v>
      </c>
      <c r="D625" s="4" t="s">
        <v>21</v>
      </c>
      <c r="E625" s="4" t="s">
        <v>20</v>
      </c>
      <c r="F625" s="5" t="s">
        <v>255</v>
      </c>
      <c r="G625" s="5" t="s">
        <v>41</v>
      </c>
      <c r="H625" s="4" t="s">
        <v>112</v>
      </c>
      <c r="I625" s="4" t="s">
        <v>43</v>
      </c>
      <c r="J625" s="5" t="s">
        <v>26</v>
      </c>
      <c r="K625" s="6" t="n">
        <v>1210.23</v>
      </c>
      <c r="L625" s="6" t="n">
        <v>-126.65</v>
      </c>
      <c r="M625" s="6" t="n">
        <v>0</v>
      </c>
      <c r="N625" s="7" t="n">
        <v>0</v>
      </c>
      <c r="O625" s="7" t="n">
        <v>0</v>
      </c>
      <c r="P625" s="7" t="n">
        <v>0</v>
      </c>
      <c r="Q625" s="7" t="n">
        <f aca="false">K625+L625+M625+N625</f>
        <v>1083.58</v>
      </c>
    </row>
    <row r="626" customFormat="false" ht="70" hidden="false" customHeight="false" outlineLevel="0" collapsed="false">
      <c r="A626" s="4" t="s">
        <v>1599</v>
      </c>
      <c r="B626" s="4" t="s">
        <v>1600</v>
      </c>
      <c r="C626" s="4" t="s">
        <v>104</v>
      </c>
      <c r="D626" s="4" t="s">
        <v>20</v>
      </c>
      <c r="E626" s="4" t="s">
        <v>383</v>
      </c>
      <c r="F626" s="5" t="s">
        <v>1077</v>
      </c>
      <c r="G626" s="5" t="s">
        <v>1077</v>
      </c>
      <c r="H626" s="4" t="s">
        <v>1601</v>
      </c>
      <c r="I626" s="4" t="s">
        <v>25</v>
      </c>
      <c r="J626" s="5" t="s">
        <v>82</v>
      </c>
      <c r="K626" s="6" t="n">
        <v>330.06</v>
      </c>
      <c r="L626" s="6" t="n">
        <v>0</v>
      </c>
      <c r="M626" s="6" t="n">
        <v>0</v>
      </c>
      <c r="N626" s="7" t="n">
        <v>0</v>
      </c>
      <c r="O626" s="7" t="n">
        <v>0</v>
      </c>
      <c r="P626" s="7" t="n">
        <v>0</v>
      </c>
      <c r="Q626" s="7" t="n">
        <f aca="false">K626+L626+M626+N626</f>
        <v>330.06</v>
      </c>
    </row>
    <row r="627" customFormat="false" ht="70" hidden="false" customHeight="false" outlineLevel="0" collapsed="false">
      <c r="A627" s="4" t="s">
        <v>1602</v>
      </c>
      <c r="B627" s="4" t="s">
        <v>1089</v>
      </c>
      <c r="C627" s="4" t="s">
        <v>85</v>
      </c>
      <c r="D627" s="4" t="s">
        <v>369</v>
      </c>
      <c r="E627" s="4" t="s">
        <v>20</v>
      </c>
      <c r="F627" s="5" t="s">
        <v>255</v>
      </c>
      <c r="G627" s="5" t="s">
        <v>255</v>
      </c>
      <c r="H627" s="4" t="s">
        <v>925</v>
      </c>
      <c r="I627" s="4" t="s">
        <v>25</v>
      </c>
      <c r="J627" s="5" t="s">
        <v>82</v>
      </c>
      <c r="K627" s="6" t="n">
        <v>696.8</v>
      </c>
      <c r="L627" s="6" t="n">
        <v>-63.32</v>
      </c>
      <c r="M627" s="6" t="n">
        <v>0</v>
      </c>
      <c r="N627" s="7" t="n">
        <v>0</v>
      </c>
      <c r="O627" s="7" t="n">
        <v>0</v>
      </c>
      <c r="P627" s="7" t="n">
        <v>0</v>
      </c>
      <c r="Q627" s="7" t="n">
        <f aca="false">K627+L627+M627+N627</f>
        <v>633.48</v>
      </c>
    </row>
    <row r="628" customFormat="false" ht="70" hidden="false" customHeight="false" outlineLevel="0" collapsed="false">
      <c r="A628" s="4" t="s">
        <v>1603</v>
      </c>
      <c r="B628" s="4" t="s">
        <v>1089</v>
      </c>
      <c r="C628" s="4" t="s">
        <v>85</v>
      </c>
      <c r="D628" s="4" t="s">
        <v>369</v>
      </c>
      <c r="E628" s="4" t="s">
        <v>20</v>
      </c>
      <c r="F628" s="5" t="s">
        <v>41</v>
      </c>
      <c r="G628" s="5" t="s">
        <v>41</v>
      </c>
      <c r="H628" s="4" t="s">
        <v>925</v>
      </c>
      <c r="I628" s="4" t="s">
        <v>43</v>
      </c>
      <c r="J628" s="5" t="s">
        <v>82</v>
      </c>
      <c r="K628" s="6" t="n">
        <v>696.8</v>
      </c>
      <c r="L628" s="6" t="n">
        <v>-63.32</v>
      </c>
      <c r="M628" s="6" t="n">
        <v>0</v>
      </c>
      <c r="N628" s="7" t="n">
        <v>0</v>
      </c>
      <c r="O628" s="7" t="n">
        <v>0</v>
      </c>
      <c r="P628" s="7" t="n">
        <v>0</v>
      </c>
      <c r="Q628" s="7" t="n">
        <f aca="false">K628+L628+M628+N628</f>
        <v>633.48</v>
      </c>
    </row>
    <row r="629" customFormat="false" ht="70" hidden="false" customHeight="false" outlineLevel="0" collapsed="false">
      <c r="A629" s="4" t="s">
        <v>1604</v>
      </c>
      <c r="B629" s="4" t="s">
        <v>1089</v>
      </c>
      <c r="C629" s="4" t="s">
        <v>85</v>
      </c>
      <c r="D629" s="4" t="s">
        <v>369</v>
      </c>
      <c r="E629" s="4" t="s">
        <v>20</v>
      </c>
      <c r="F629" s="5" t="s">
        <v>663</v>
      </c>
      <c r="G629" s="5" t="s">
        <v>663</v>
      </c>
      <c r="H629" s="4" t="s">
        <v>925</v>
      </c>
      <c r="I629" s="4" t="s">
        <v>43</v>
      </c>
      <c r="J629" s="5" t="s">
        <v>82</v>
      </c>
      <c r="K629" s="6" t="n">
        <v>696.8</v>
      </c>
      <c r="L629" s="6" t="n">
        <v>-63.32</v>
      </c>
      <c r="M629" s="6" t="n">
        <v>0</v>
      </c>
      <c r="N629" s="7" t="n">
        <v>0</v>
      </c>
      <c r="O629" s="7" t="n">
        <v>0</v>
      </c>
      <c r="P629" s="7" t="n">
        <v>0</v>
      </c>
      <c r="Q629" s="7" t="n">
        <f aca="false">K629+L629+M629+N629</f>
        <v>633.48</v>
      </c>
    </row>
    <row r="630" customFormat="false" ht="42" hidden="false" customHeight="false" outlineLevel="0" collapsed="false">
      <c r="A630" s="4" t="s">
        <v>1605</v>
      </c>
      <c r="B630" s="4" t="s">
        <v>1320</v>
      </c>
      <c r="C630" s="4" t="s">
        <v>47</v>
      </c>
      <c r="D630" s="4" t="s">
        <v>48</v>
      </c>
      <c r="E630" s="4" t="s">
        <v>1026</v>
      </c>
      <c r="F630" s="5" t="s">
        <v>762</v>
      </c>
      <c r="G630" s="5" t="s">
        <v>763</v>
      </c>
      <c r="H630" s="4" t="s">
        <v>1606</v>
      </c>
      <c r="I630" s="4" t="s">
        <v>43</v>
      </c>
      <c r="J630" s="5" t="s">
        <v>894</v>
      </c>
      <c r="K630" s="6" t="n">
        <v>2112.4</v>
      </c>
      <c r="L630" s="6" t="n">
        <v>-126.65</v>
      </c>
      <c r="M630" s="6" t="n">
        <v>0</v>
      </c>
      <c r="N630" s="7" t="n">
        <v>0</v>
      </c>
      <c r="O630" s="7" t="n">
        <v>0</v>
      </c>
      <c r="P630" s="7" t="n">
        <v>0</v>
      </c>
      <c r="Q630" s="7" t="n">
        <f aca="false">K630+L630+M630+N630</f>
        <v>1985.75</v>
      </c>
    </row>
    <row r="631" customFormat="false" ht="42" hidden="false" customHeight="false" outlineLevel="0" collapsed="false">
      <c r="A631" s="4" t="s">
        <v>1607</v>
      </c>
      <c r="B631" s="4" t="s">
        <v>1320</v>
      </c>
      <c r="C631" s="4" t="s">
        <v>47</v>
      </c>
      <c r="D631" s="4" t="s">
        <v>48</v>
      </c>
      <c r="E631" s="4" t="s">
        <v>1026</v>
      </c>
      <c r="F631" s="5" t="s">
        <v>1608</v>
      </c>
      <c r="G631" s="5" t="s">
        <v>1609</v>
      </c>
      <c r="H631" s="4" t="s">
        <v>1610</v>
      </c>
      <c r="I631" s="4" t="s">
        <v>43</v>
      </c>
      <c r="J631" s="5" t="s">
        <v>35</v>
      </c>
      <c r="K631" s="6" t="n">
        <v>1056.2</v>
      </c>
      <c r="L631" s="6" t="n">
        <v>-63.32</v>
      </c>
      <c r="M631" s="6" t="n">
        <v>0</v>
      </c>
      <c r="N631" s="7" t="n">
        <v>0</v>
      </c>
      <c r="O631" s="7" t="n">
        <v>0</v>
      </c>
      <c r="P631" s="7" t="n">
        <v>0</v>
      </c>
      <c r="Q631" s="7" t="n">
        <f aca="false">K631+L631+M631+N631</f>
        <v>992.88</v>
      </c>
    </row>
    <row r="632" customFormat="false" ht="42" hidden="false" customHeight="false" outlineLevel="0" collapsed="false">
      <c r="A632" s="4" t="s">
        <v>1611</v>
      </c>
      <c r="B632" s="4" t="s">
        <v>204</v>
      </c>
      <c r="C632" s="4" t="s">
        <v>47</v>
      </c>
      <c r="D632" s="4" t="s">
        <v>79</v>
      </c>
      <c r="E632" s="4" t="s">
        <v>205</v>
      </c>
      <c r="F632" s="5" t="s">
        <v>762</v>
      </c>
      <c r="G632" s="5" t="s">
        <v>1608</v>
      </c>
      <c r="H632" s="4" t="s">
        <v>1612</v>
      </c>
      <c r="I632" s="4" t="s">
        <v>43</v>
      </c>
      <c r="J632" s="5" t="s">
        <v>894</v>
      </c>
      <c r="K632" s="6" t="n">
        <v>2112.4</v>
      </c>
      <c r="L632" s="6" t="n">
        <v>-126.65</v>
      </c>
      <c r="M632" s="6" t="n">
        <v>0</v>
      </c>
      <c r="N632" s="7" t="n">
        <v>0</v>
      </c>
      <c r="O632" s="7" t="n">
        <v>0</v>
      </c>
      <c r="P632" s="7" t="n">
        <v>0</v>
      </c>
      <c r="Q632" s="7" t="n">
        <f aca="false">K632+L632+M632+N632</f>
        <v>1985.75</v>
      </c>
    </row>
    <row r="633" customFormat="false" ht="70" hidden="false" customHeight="false" outlineLevel="0" collapsed="false">
      <c r="A633" s="4" t="s">
        <v>1613</v>
      </c>
      <c r="B633" s="4" t="s">
        <v>1389</v>
      </c>
      <c r="C633" s="4" t="s">
        <v>1390</v>
      </c>
      <c r="D633" s="4" t="s">
        <v>20</v>
      </c>
      <c r="E633" s="4" t="s">
        <v>383</v>
      </c>
      <c r="F633" s="5" t="s">
        <v>255</v>
      </c>
      <c r="G633" s="5" t="s">
        <v>255</v>
      </c>
      <c r="H633" s="4" t="s">
        <v>1614</v>
      </c>
      <c r="I633" s="4" t="s">
        <v>25</v>
      </c>
      <c r="J633" s="5" t="s">
        <v>82</v>
      </c>
      <c r="K633" s="6" t="n">
        <v>403.41</v>
      </c>
      <c r="L633" s="6" t="n">
        <v>-63.32</v>
      </c>
      <c r="M633" s="6" t="n">
        <v>0</v>
      </c>
      <c r="N633" s="7" t="n">
        <v>0</v>
      </c>
      <c r="O633" s="7" t="n">
        <v>0</v>
      </c>
      <c r="P633" s="7" t="n">
        <v>0</v>
      </c>
      <c r="Q633" s="7" t="n">
        <f aca="false">K633+L633+M633+N633</f>
        <v>340.09</v>
      </c>
    </row>
    <row r="634" customFormat="false" ht="154" hidden="false" customHeight="false" outlineLevel="0" collapsed="false">
      <c r="A634" s="4" t="s">
        <v>1615</v>
      </c>
      <c r="B634" s="4" t="s">
        <v>818</v>
      </c>
      <c r="C634" s="4" t="s">
        <v>104</v>
      </c>
      <c r="D634" s="4" t="s">
        <v>20</v>
      </c>
      <c r="E634" s="4" t="s">
        <v>458</v>
      </c>
      <c r="F634" s="5" t="s">
        <v>555</v>
      </c>
      <c r="G634" s="5" t="s">
        <v>1524</v>
      </c>
      <c r="H634" s="4" t="s">
        <v>1616</v>
      </c>
      <c r="I634" s="4" t="s">
        <v>25</v>
      </c>
      <c r="J634" s="5" t="s">
        <v>26</v>
      </c>
      <c r="K634" s="6" t="n">
        <v>1505.08</v>
      </c>
      <c r="L634" s="6" t="n">
        <v>-63.32</v>
      </c>
      <c r="M634" s="6" t="n">
        <v>0</v>
      </c>
      <c r="N634" s="7" t="n">
        <v>0</v>
      </c>
      <c r="O634" s="7" t="n">
        <v>0</v>
      </c>
      <c r="P634" s="7" t="n">
        <v>0</v>
      </c>
      <c r="Q634" s="7" t="n">
        <f aca="false">K634+L634+M634+N634</f>
        <v>1441.76</v>
      </c>
    </row>
    <row r="635" customFormat="false" ht="112" hidden="false" customHeight="false" outlineLevel="0" collapsed="false">
      <c r="A635" s="4" t="s">
        <v>1617</v>
      </c>
      <c r="B635" s="4" t="s">
        <v>1249</v>
      </c>
      <c r="C635" s="4" t="s">
        <v>104</v>
      </c>
      <c r="D635" s="4" t="s">
        <v>20</v>
      </c>
      <c r="E635" s="4" t="s">
        <v>473</v>
      </c>
      <c r="F635" s="5" t="s">
        <v>56</v>
      </c>
      <c r="G635" s="5" t="s">
        <v>56</v>
      </c>
      <c r="H635" s="4" t="s">
        <v>1618</v>
      </c>
      <c r="I635" s="4" t="s">
        <v>25</v>
      </c>
      <c r="J635" s="5" t="s">
        <v>82</v>
      </c>
      <c r="K635" s="6" t="n">
        <v>264.05</v>
      </c>
      <c r="L635" s="6" t="n">
        <v>-63.32</v>
      </c>
      <c r="M635" s="6" t="n">
        <v>0</v>
      </c>
      <c r="N635" s="7" t="n">
        <v>0</v>
      </c>
      <c r="O635" s="7" t="n">
        <v>0</v>
      </c>
      <c r="P635" s="7" t="n">
        <v>0</v>
      </c>
      <c r="Q635" s="7" t="n">
        <f aca="false">K635+L635+M635+N635</f>
        <v>200.73</v>
      </c>
    </row>
    <row r="636" customFormat="false" ht="154" hidden="false" customHeight="false" outlineLevel="0" collapsed="false">
      <c r="A636" s="4" t="s">
        <v>1619</v>
      </c>
      <c r="B636" s="4" t="s">
        <v>1249</v>
      </c>
      <c r="C636" s="4" t="s">
        <v>104</v>
      </c>
      <c r="D636" s="4" t="s">
        <v>20</v>
      </c>
      <c r="E636" s="4" t="s">
        <v>458</v>
      </c>
      <c r="F636" s="5" t="s">
        <v>555</v>
      </c>
      <c r="G636" s="5" t="s">
        <v>1524</v>
      </c>
      <c r="H636" s="4" t="s">
        <v>1616</v>
      </c>
      <c r="I636" s="4" t="s">
        <v>25</v>
      </c>
      <c r="J636" s="5" t="s">
        <v>26</v>
      </c>
      <c r="K636" s="6" t="n">
        <v>1505.08</v>
      </c>
      <c r="L636" s="6" t="n">
        <v>-63.32</v>
      </c>
      <c r="M636" s="6" t="n">
        <v>0</v>
      </c>
      <c r="N636" s="7" t="n">
        <v>0</v>
      </c>
      <c r="O636" s="7" t="n">
        <v>0</v>
      </c>
      <c r="P636" s="7" t="n">
        <v>0</v>
      </c>
      <c r="Q636" s="7" t="n">
        <f aca="false">K636+L636+M636+N636</f>
        <v>1441.76</v>
      </c>
    </row>
    <row r="637" customFormat="false" ht="56" hidden="false" customHeight="false" outlineLevel="0" collapsed="false">
      <c r="A637" s="4" t="s">
        <v>1620</v>
      </c>
      <c r="B637" s="4" t="s">
        <v>316</v>
      </c>
      <c r="C637" s="4" t="s">
        <v>38</v>
      </c>
      <c r="D637" s="8" t="s">
        <v>317</v>
      </c>
      <c r="E637" s="8" t="s">
        <v>20</v>
      </c>
      <c r="F637" s="9" t="s">
        <v>40</v>
      </c>
      <c r="G637" s="9" t="s">
        <v>56</v>
      </c>
      <c r="H637" s="8" t="s">
        <v>112</v>
      </c>
      <c r="I637" s="8" t="s">
        <v>34</v>
      </c>
      <c r="J637" s="9" t="s">
        <v>58</v>
      </c>
      <c r="K637" s="10" t="n">
        <v>189.97</v>
      </c>
      <c r="L637" s="10" t="n">
        <v>-2823.87</v>
      </c>
      <c r="M637" s="11" t="s">
        <v>1621</v>
      </c>
      <c r="N637" s="13" t="n">
        <v>0</v>
      </c>
      <c r="O637" s="13" t="n">
        <v>2633.9</v>
      </c>
      <c r="P637" s="13" t="n">
        <v>2633.9</v>
      </c>
      <c r="Q637" s="7" t="n">
        <f aca="false">K637+L637</f>
        <v>-2633.9</v>
      </c>
      <c r="R637" s="14"/>
    </row>
    <row r="638" customFormat="false" ht="98" hidden="false" customHeight="false" outlineLevel="0" collapsed="false">
      <c r="A638" s="4" t="s">
        <v>1622</v>
      </c>
      <c r="B638" s="4" t="s">
        <v>1055</v>
      </c>
      <c r="C638" s="4" t="s">
        <v>47</v>
      </c>
      <c r="D638" s="4" t="s">
        <v>72</v>
      </c>
      <c r="E638" s="4" t="s">
        <v>124</v>
      </c>
      <c r="F638" s="5" t="s">
        <v>183</v>
      </c>
      <c r="G638" s="5" t="s">
        <v>815</v>
      </c>
      <c r="H638" s="4" t="s">
        <v>1623</v>
      </c>
      <c r="I638" s="4" t="s">
        <v>43</v>
      </c>
      <c r="J638" s="5" t="s">
        <v>44</v>
      </c>
      <c r="K638" s="6" t="n">
        <v>2640.5</v>
      </c>
      <c r="L638" s="6" t="n">
        <v>-189.97</v>
      </c>
      <c r="M638" s="6" t="n">
        <v>0</v>
      </c>
      <c r="N638" s="7" t="n">
        <v>0</v>
      </c>
      <c r="O638" s="7" t="n">
        <v>0</v>
      </c>
      <c r="P638" s="7" t="n">
        <v>0</v>
      </c>
      <c r="Q638" s="7" t="n">
        <f aca="false">K638+L638+M638+N638</f>
        <v>2450.53</v>
      </c>
    </row>
    <row r="639" customFormat="false" ht="56" hidden="false" customHeight="false" outlineLevel="0" collapsed="false">
      <c r="A639" s="4" t="s">
        <v>1624</v>
      </c>
      <c r="B639" s="4" t="s">
        <v>599</v>
      </c>
      <c r="C639" s="4" t="s">
        <v>85</v>
      </c>
      <c r="D639" s="4" t="s">
        <v>48</v>
      </c>
      <c r="E639" s="4" t="s">
        <v>20</v>
      </c>
      <c r="F639" s="5" t="s">
        <v>762</v>
      </c>
      <c r="G639" s="5" t="s">
        <v>763</v>
      </c>
      <c r="H639" s="4" t="s">
        <v>976</v>
      </c>
      <c r="I639" s="4" t="s">
        <v>25</v>
      </c>
      <c r="J639" s="5" t="s">
        <v>894</v>
      </c>
      <c r="K639" s="6" t="n">
        <v>2787.2</v>
      </c>
      <c r="L639" s="6" t="n">
        <v>-676.76</v>
      </c>
      <c r="M639" s="6" t="n">
        <v>0</v>
      </c>
      <c r="N639" s="7" t="n">
        <v>0</v>
      </c>
      <c r="O639" s="7" t="n">
        <v>0</v>
      </c>
      <c r="P639" s="7" t="n">
        <v>0</v>
      </c>
      <c r="Q639" s="7" t="n">
        <f aca="false">K639+L639+M639+N639</f>
        <v>2110.44</v>
      </c>
    </row>
    <row r="640" customFormat="false" ht="56" hidden="false" customHeight="false" outlineLevel="0" collapsed="false">
      <c r="A640" s="4" t="s">
        <v>1625</v>
      </c>
      <c r="B640" s="4" t="s">
        <v>1011</v>
      </c>
      <c r="C640" s="4" t="s">
        <v>47</v>
      </c>
      <c r="D640" s="4" t="s">
        <v>48</v>
      </c>
      <c r="E640" s="4" t="s">
        <v>476</v>
      </c>
      <c r="F640" s="5" t="s">
        <v>255</v>
      </c>
      <c r="G640" s="5" t="s">
        <v>41</v>
      </c>
      <c r="H640" s="4" t="s">
        <v>970</v>
      </c>
      <c r="I640" s="4" t="s">
        <v>43</v>
      </c>
      <c r="J640" s="5" t="s">
        <v>26</v>
      </c>
      <c r="K640" s="6" t="n">
        <v>1584.3</v>
      </c>
      <c r="L640" s="6" t="n">
        <v>-126.65</v>
      </c>
      <c r="M640" s="6" t="n">
        <v>0</v>
      </c>
      <c r="N640" s="7" t="n">
        <v>0</v>
      </c>
      <c r="O640" s="7" t="n">
        <v>0</v>
      </c>
      <c r="P640" s="7" t="n">
        <v>0</v>
      </c>
      <c r="Q640" s="7" t="n">
        <f aca="false">K640+L640+M640+N640</f>
        <v>1457.65</v>
      </c>
    </row>
    <row r="641" customFormat="false" ht="42" hidden="false" customHeight="false" outlineLevel="0" collapsed="false">
      <c r="A641" s="4" t="s">
        <v>1626</v>
      </c>
      <c r="B641" s="4" t="s">
        <v>1020</v>
      </c>
      <c r="C641" s="4" t="s">
        <v>47</v>
      </c>
      <c r="D641" s="4" t="s">
        <v>21</v>
      </c>
      <c r="E641" s="4" t="s">
        <v>232</v>
      </c>
      <c r="F641" s="5" t="s">
        <v>896</v>
      </c>
      <c r="G641" s="5" t="s">
        <v>517</v>
      </c>
      <c r="H641" s="4" t="s">
        <v>1627</v>
      </c>
      <c r="I641" s="4" t="s">
        <v>43</v>
      </c>
      <c r="J641" s="5" t="s">
        <v>58</v>
      </c>
      <c r="K641" s="6" t="n">
        <v>3696.7</v>
      </c>
      <c r="L641" s="6" t="n">
        <v>-253.29</v>
      </c>
      <c r="M641" s="6" t="n">
        <v>0</v>
      </c>
      <c r="N641" s="7" t="n">
        <v>0</v>
      </c>
      <c r="O641" s="7" t="n">
        <v>0</v>
      </c>
      <c r="P641" s="7" t="n">
        <v>0</v>
      </c>
      <c r="Q641" s="7" t="n">
        <f aca="false">K641+L641+M641+N641</f>
        <v>3443.41</v>
      </c>
    </row>
    <row r="642" customFormat="false" ht="98" hidden="false" customHeight="false" outlineLevel="0" collapsed="false">
      <c r="A642" s="4" t="s">
        <v>1628</v>
      </c>
      <c r="B642" s="4" t="s">
        <v>991</v>
      </c>
      <c r="C642" s="4" t="s">
        <v>104</v>
      </c>
      <c r="D642" s="4" t="s">
        <v>20</v>
      </c>
      <c r="E642" s="4" t="s">
        <v>473</v>
      </c>
      <c r="F642" s="5" t="s">
        <v>56</v>
      </c>
      <c r="G642" s="5" t="s">
        <v>56</v>
      </c>
      <c r="H642" s="4" t="s">
        <v>1629</v>
      </c>
      <c r="I642" s="4" t="s">
        <v>25</v>
      </c>
      <c r="J642" s="5" t="s">
        <v>82</v>
      </c>
      <c r="K642" s="6" t="n">
        <v>264.05</v>
      </c>
      <c r="L642" s="6" t="n">
        <v>-63.32</v>
      </c>
      <c r="M642" s="6" t="n">
        <v>0</v>
      </c>
      <c r="N642" s="7" t="n">
        <v>0</v>
      </c>
      <c r="O642" s="7" t="n">
        <v>0</v>
      </c>
      <c r="P642" s="7" t="n">
        <v>0</v>
      </c>
      <c r="Q642" s="7" t="n">
        <f aca="false">K642+L642+M642+N642</f>
        <v>200.73</v>
      </c>
    </row>
    <row r="643" customFormat="false" ht="42" hidden="false" customHeight="false" outlineLevel="0" collapsed="false">
      <c r="A643" s="4" t="s">
        <v>1630</v>
      </c>
      <c r="B643" s="4" t="s">
        <v>842</v>
      </c>
      <c r="C643" s="4" t="s">
        <v>47</v>
      </c>
      <c r="D643" s="4" t="s">
        <v>108</v>
      </c>
      <c r="E643" s="4" t="s">
        <v>416</v>
      </c>
      <c r="F643" s="5" t="s">
        <v>56</v>
      </c>
      <c r="G643" s="5" t="s">
        <v>663</v>
      </c>
      <c r="H643" s="4" t="s">
        <v>1631</v>
      </c>
      <c r="I643" s="4" t="s">
        <v>75</v>
      </c>
      <c r="J643" s="4" t="s">
        <v>35</v>
      </c>
      <c r="K643" s="7" t="n">
        <v>1056.2</v>
      </c>
      <c r="L643" s="6" t="n">
        <v>-63.32</v>
      </c>
      <c r="M643" s="6" t="n">
        <v>0</v>
      </c>
      <c r="N643" s="7" t="n">
        <v>0</v>
      </c>
      <c r="O643" s="7" t="n">
        <v>0</v>
      </c>
      <c r="P643" s="7" t="n">
        <v>0</v>
      </c>
      <c r="Q643" s="7" t="n">
        <f aca="false">K643+L643+M643+N643</f>
        <v>992.88</v>
      </c>
    </row>
    <row r="644" customFormat="false" ht="56" hidden="false" customHeight="false" outlineLevel="0" collapsed="false">
      <c r="A644" s="4" t="s">
        <v>1632</v>
      </c>
      <c r="B644" s="4" t="s">
        <v>1633</v>
      </c>
      <c r="C644" s="4" t="s">
        <v>38</v>
      </c>
      <c r="D644" s="4" t="s">
        <v>205</v>
      </c>
      <c r="E644" s="4" t="s">
        <v>20</v>
      </c>
      <c r="F644" s="5" t="s">
        <v>40</v>
      </c>
      <c r="G644" s="5" t="s">
        <v>41</v>
      </c>
      <c r="H644" s="4" t="s">
        <v>112</v>
      </c>
      <c r="I644" s="4" t="s">
        <v>43</v>
      </c>
      <c r="J644" s="5" t="s">
        <v>26</v>
      </c>
      <c r="K644" s="6" t="n">
        <v>1210.23</v>
      </c>
      <c r="L644" s="6" t="n">
        <v>-126.65</v>
      </c>
      <c r="M644" s="6" t="n">
        <v>0</v>
      </c>
      <c r="N644" s="7" t="n">
        <v>0</v>
      </c>
      <c r="O644" s="7" t="n">
        <v>0</v>
      </c>
      <c r="P644" s="7" t="n">
        <v>0</v>
      </c>
      <c r="Q644" s="7" t="n">
        <f aca="false">K644+L644+M644+N644</f>
        <v>1083.58</v>
      </c>
    </row>
    <row r="645" customFormat="false" ht="224" hidden="false" customHeight="false" outlineLevel="0" collapsed="false">
      <c r="A645" s="4" t="s">
        <v>1634</v>
      </c>
      <c r="B645" s="4" t="s">
        <v>713</v>
      </c>
      <c r="C645" s="4" t="s">
        <v>47</v>
      </c>
      <c r="D645" s="4" t="s">
        <v>714</v>
      </c>
      <c r="E645" s="4" t="s">
        <v>715</v>
      </c>
      <c r="F645" s="5" t="s">
        <v>762</v>
      </c>
      <c r="G645" s="5" t="s">
        <v>1609</v>
      </c>
      <c r="H645" s="4" t="s">
        <v>1635</v>
      </c>
      <c r="I645" s="4" t="s">
        <v>43</v>
      </c>
      <c r="J645" s="5" t="s">
        <v>971</v>
      </c>
      <c r="K645" s="6" t="n">
        <v>3168.6</v>
      </c>
      <c r="L645" s="6" t="n">
        <v>-189.97</v>
      </c>
      <c r="M645" s="6" t="n">
        <v>0</v>
      </c>
      <c r="N645" s="7" t="n">
        <v>0</v>
      </c>
      <c r="O645" s="7" t="n">
        <v>0</v>
      </c>
      <c r="P645" s="7" t="n">
        <v>0</v>
      </c>
      <c r="Q645" s="7" t="n">
        <f aca="false">K645+L645+M645+N645</f>
        <v>2978.63</v>
      </c>
    </row>
    <row r="646" customFormat="false" ht="42" hidden="false" customHeight="false" outlineLevel="0" collapsed="false">
      <c r="A646" s="4" t="s">
        <v>1636</v>
      </c>
      <c r="B646" s="4" t="s">
        <v>1116</v>
      </c>
      <c r="C646" s="4" t="s">
        <v>1117</v>
      </c>
      <c r="D646" s="4" t="s">
        <v>934</v>
      </c>
      <c r="E646" s="4" t="s">
        <v>140</v>
      </c>
      <c r="F646" s="5" t="s">
        <v>1524</v>
      </c>
      <c r="G646" s="5" t="s">
        <v>1524</v>
      </c>
      <c r="H646" s="4" t="s">
        <v>1119</v>
      </c>
      <c r="I646" s="4" t="s">
        <v>43</v>
      </c>
      <c r="J646" s="5" t="s">
        <v>82</v>
      </c>
      <c r="K646" s="6" t="n">
        <v>322.73</v>
      </c>
      <c r="L646" s="6" t="n">
        <v>0</v>
      </c>
      <c r="M646" s="6" t="n">
        <v>0</v>
      </c>
      <c r="N646" s="7" t="n">
        <v>0</v>
      </c>
      <c r="O646" s="7" t="n">
        <v>0</v>
      </c>
      <c r="P646" s="7" t="n">
        <v>0</v>
      </c>
      <c r="Q646" s="7" t="n">
        <f aca="false">K646+L646+M646+N646</f>
        <v>322.73</v>
      </c>
    </row>
  </sheetData>
  <autoFilter ref="A1:Q646"/>
  <printOptions headings="false" gridLines="tru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20:11:54Z</dcterms:created>
  <dc:creator/>
  <dc:description/>
  <dc:language>en-US</dc:language>
  <cp:lastModifiedBy>Microsoft Office User</cp:lastModifiedBy>
  <cp:lastPrinted>2024-10-03T16:54:19Z</cp:lastPrinted>
  <dcterms:modified xsi:type="dcterms:W3CDTF">2024-10-03T16:55:34Z</dcterms:modified>
  <cp:revision>0</cp:revision>
  <dc:subject/>
  <dc:title/>
</cp:coreProperties>
</file>