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true" localSheetId="0" name="_xlnm._FilterDatabase" vbProcedure="false">table!$A$1:$O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746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Passagem</t>
  </si>
  <si>
    <t xml:space="preserve">Reembolso Transp</t>
  </si>
  <si>
    <t xml:space="preserve">Total Despesa</t>
  </si>
  <si>
    <t xml:space="preserve">1753/2025</t>
  </si>
  <si>
    <t xml:space="preserve">CLEBER ELIAS MONTARROYOS JUNIOR</t>
  </si>
  <si>
    <t xml:space="preserve">TÉCNICO JUDICIÁRIO</t>
  </si>
  <si>
    <t xml:space="preserve">Campinas/SP</t>
  </si>
  <si>
    <t xml:space="preserve">Guaratinguetá/SP</t>
  </si>
  <si>
    <t xml:space="preserve">06/08/2025</t>
  </si>
  <si>
    <t xml:space="preserve">realizar exame periódico para a realização do TAF</t>
  </si>
  <si>
    <t xml:space="preserve">Veículo Próprio</t>
  </si>
  <si>
    <t xml:space="preserve">2009/2025</t>
  </si>
  <si>
    <t xml:space="preserve">CANDY FLORENCIO THOME</t>
  </si>
  <si>
    <t xml:space="preserve">JUIZ TITULAR DE VARA</t>
  </si>
  <si>
    <t xml:space="preserve">Mogi das Cruzes/SP</t>
  </si>
  <si>
    <t xml:space="preserve">30/07/2025</t>
  </si>
  <si>
    <t xml:space="preserve">convocação para atuação ou substituição no Tribunal</t>
  </si>
  <si>
    <t xml:space="preserve">Veículo Oficial</t>
  </si>
  <si>
    <t xml:space="preserve">2076/2025-1</t>
  </si>
  <si>
    <t xml:space="preserve">ANA CLAUDIA PIRES FERREIRA DE LIMA</t>
  </si>
  <si>
    <t xml:space="preserve">Bauru/SP</t>
  </si>
  <si>
    <t xml:space="preserve">07/07/2025</t>
  </si>
  <si>
    <t xml:space="preserve">09/07/2025</t>
  </si>
  <si>
    <t xml:space="preserve">Complemento de diária</t>
  </si>
  <si>
    <t xml:space="preserve">2083/2025-1</t>
  </si>
  <si>
    <t xml:space="preserve">SCYNTHIA MARIA SISTI TRISTAO</t>
  </si>
  <si>
    <t xml:space="preserve">São José do Rio Preto/SP</t>
  </si>
  <si>
    <t xml:space="preserve">Aéreo</t>
  </si>
  <si>
    <t xml:space="preserve">2084/2025-1</t>
  </si>
  <si>
    <t xml:space="preserve">14/07/2025</t>
  </si>
  <si>
    <t xml:space="preserve">16/07/2025</t>
  </si>
  <si>
    <t xml:space="preserve">2085/2025-1</t>
  </si>
  <si>
    <t xml:space="preserve">21/07/2025</t>
  </si>
  <si>
    <t xml:space="preserve">23/07/2025</t>
  </si>
  <si>
    <t xml:space="preserve">2086/2025-1</t>
  </si>
  <si>
    <t xml:space="preserve">28/07/2025</t>
  </si>
  <si>
    <t xml:space="preserve">2095/2025-3</t>
  </si>
  <si>
    <t xml:space="preserve">ALESSANDRO TRISTAO</t>
  </si>
  <si>
    <t xml:space="preserve">08/07/2025</t>
  </si>
  <si>
    <t xml:space="preserve">2098/2025-1</t>
  </si>
  <si>
    <t xml:space="preserve">10/07/2025</t>
  </si>
  <si>
    <t xml:space="preserve">11/07/2025</t>
  </si>
  <si>
    <t xml:space="preserve">2116/2025-1</t>
  </si>
  <si>
    <t xml:space="preserve">DORA ROSSI GOES SANCHES</t>
  </si>
  <si>
    <t xml:space="preserve">São José dos Campos/SP</t>
  </si>
  <si>
    <t xml:space="preserve">17/07/2025</t>
  </si>
  <si>
    <t xml:space="preserve">2117/2025-1</t>
  </si>
  <si>
    <t xml:space="preserve">22/07/2025</t>
  </si>
  <si>
    <t xml:space="preserve">2119/2025</t>
  </si>
  <si>
    <t xml:space="preserve">CRISTIANE MONTENEGRO RONDELLI</t>
  </si>
  <si>
    <t xml:space="preserve">Belém/PA</t>
  </si>
  <si>
    <t xml:space="preserve">05/08/2025</t>
  </si>
  <si>
    <t xml:space="preserve">08/08/2025</t>
  </si>
  <si>
    <t xml:space="preserve">Participação no SEMINÁRIO "COP30, TRABALHO DECENTE E MUDANÇAS CLIMÁTICAS NA AMAZÔNIA" pela EJUD15.</t>
  </si>
  <si>
    <t xml:space="preserve">2122/2025</t>
  </si>
  <si>
    <t xml:space="preserve">PAULO EDUARDO DE ALMEIDA</t>
  </si>
  <si>
    <t xml:space="preserve">CJ-04 DIRETOR GERAL DE COORD JUDICIARIA</t>
  </si>
  <si>
    <t xml:space="preserve">Brasília/DF</t>
  </si>
  <si>
    <t xml:space="preserve">25/08/2025</t>
  </si>
  <si>
    <t xml:space="preserve">27/08/2025</t>
  </si>
  <si>
    <t xml:space="preserve">Para participar da reunião de Secretários-Gerais Judiciários, paralela à reunião do Coleprecor, no período de 26 a 27 de agosto de 2025 no TST.</t>
  </si>
  <si>
    <t xml:space="preserve">2131/2025</t>
  </si>
  <si>
    <t xml:space="preserve">ANA CLAUDIA TORRES VIANNA</t>
  </si>
  <si>
    <t xml:space="preserve">DESEMBARGADOR FEDERAL</t>
  </si>
  <si>
    <t xml:space="preserve">PARTICIPAÇÃO EM SEMINÁRIO INTERNACIONAL COP 30, TRABALHO DECENTE E MUDANÇAS CLIMÁTICAS NA AMAZÔNIA</t>
  </si>
  <si>
    <t xml:space="preserve">2133/2025</t>
  </si>
  <si>
    <t xml:space="preserve">ANA CLAUDIA DE SIQUEIRA</t>
  </si>
  <si>
    <t xml:space="preserve">CJ-03 ASSESSOR DE IMPRENSA</t>
  </si>
  <si>
    <t xml:space="preserve">São Luís/MA</t>
  </si>
  <si>
    <t xml:space="preserve">Participação no XIX Congresso Brasileiro dos Assessores de Comunicação do Sistema de Justiça (Conbrascom), que ocorre entre os dias 6 e 8 de agosto em São Luís (MA)</t>
  </si>
  <si>
    <t xml:space="preserve">2136/2025</t>
  </si>
  <si>
    <t xml:space="preserve">REGIS ANTONIO BERSANIN NIEDDU</t>
  </si>
  <si>
    <t xml:space="preserve">JUIZ SUBSTITUTO</t>
  </si>
  <si>
    <t xml:space="preserve">Presidente Prudente/SP</t>
  </si>
  <si>
    <t xml:space="preserve">Seminário Internacional COP30: Mudanças Climáticas e Trabalho Decente na Amazônia, 6 a 8/8/2025</t>
  </si>
  <si>
    <t xml:space="preserve">2150/2025-1</t>
  </si>
  <si>
    <t xml:space="preserve">18/07/2025</t>
  </si>
  <si>
    <t xml:space="preserve">Rodoviário</t>
  </si>
  <si>
    <t xml:space="preserve">2166/2025</t>
  </si>
  <si>
    <t xml:space="preserve">HELCIO DANTAS LOBO JUNIOR</t>
  </si>
  <si>
    <t xml:space="preserve">Representar a Presidência deste E. Regional na Câmara dos Deputados em Sessão Solene de homenagem aos 20 anos do Conselho Superior da Justiça do Trabalho.</t>
  </si>
  <si>
    <t xml:space="preserve">2169/2025-1</t>
  </si>
  <si>
    <t xml:space="preserve">JOSE ANTONIO GOMES DE OLIVEIRA</t>
  </si>
  <si>
    <t xml:space="preserve">13/07/2025</t>
  </si>
  <si>
    <t xml:space="preserve">2170/2025-1</t>
  </si>
  <si>
    <t xml:space="preserve">SERGIO POLASTRO RIBEIRO</t>
  </si>
  <si>
    <t xml:space="preserve">25/07/2025</t>
  </si>
  <si>
    <t xml:space="preserve">2171/2025</t>
  </si>
  <si>
    <t xml:space="preserve">ANDRE DA CRUZ E SOUZA WENZEL</t>
  </si>
  <si>
    <t xml:space="preserve">Aparecida/SP</t>
  </si>
  <si>
    <t xml:space="preserve">01/07/2025</t>
  </si>
  <si>
    <t xml:space="preserve">03/07/2025</t>
  </si>
  <si>
    <t xml:space="preserve">2175/2025 (Retificação 1)</t>
  </si>
  <si>
    <t xml:space="preserve">GERMANO ULTRAMARI NETO</t>
  </si>
  <si>
    <t xml:space="preserve">FC-04 ASSISTENTE DE SECRETARIA</t>
  </si>
  <si>
    <t xml:space="preserve">Itararé/SP</t>
  </si>
  <si>
    <t xml:space="preserve">Sorocaba/SP</t>
  </si>
  <si>
    <t xml:space="preserve">10/08/2025</t>
  </si>
  <si>
    <t xml:space="preserve">11/08/2025</t>
  </si>
  <si>
    <t xml:space="preserve">atuar em plantão judiciário</t>
  </si>
  <si>
    <t xml:space="preserve">2177/2025-1</t>
  </si>
  <si>
    <t xml:space="preserve">CLEITON WILLIAM KRAEMER POERNER</t>
  </si>
  <si>
    <t xml:space="preserve">Piedade/SP</t>
  </si>
  <si>
    <t xml:space="preserve">2179/2025</t>
  </si>
  <si>
    <t xml:space="preserve">REGINALDO LOURENCO PIERROTTI JUNIOR</t>
  </si>
  <si>
    <t xml:space="preserve">Taubaté/SP</t>
  </si>
  <si>
    <t xml:space="preserve">31/07/2025</t>
  </si>
  <si>
    <t xml:space="preserve">designação para atuação, substituição ou auxílio</t>
  </si>
  <si>
    <t xml:space="preserve">29/07/2025</t>
  </si>
  <si>
    <t xml:space="preserve">2179/2025-1</t>
  </si>
  <si>
    <t xml:space="preserve">2184/2025</t>
  </si>
  <si>
    <t xml:space="preserve">MARGARETE APARECIDA GULMANELI SOLCIA</t>
  </si>
  <si>
    <t xml:space="preserve">Catanduva/SP</t>
  </si>
  <si>
    <t xml:space="preserve">2186/2025-1</t>
  </si>
  <si>
    <t xml:space="preserve">2199/2025 (Retificação 1)</t>
  </si>
  <si>
    <t xml:space="preserve">DANIEL ASSIS RAVENA DE SOUZA</t>
  </si>
  <si>
    <t xml:space="preserve">CJ-02 COORDENADOR</t>
  </si>
  <si>
    <t xml:space="preserve">19/08/2025</t>
  </si>
  <si>
    <t xml:space="preserve">21/08/2025</t>
  </si>
  <si>
    <t xml:space="preserve">participar do Seminário Internacional de Precedentes na Justiça do Trabalho</t>
  </si>
  <si>
    <t xml:space="preserve">2207/2025</t>
  </si>
  <si>
    <t xml:space="preserve">GUSTAVO TRIANDAFELIDES BALTHAZAR</t>
  </si>
  <si>
    <t xml:space="preserve">Jundiaí/SP</t>
  </si>
  <si>
    <t xml:space="preserve">29/08/2025</t>
  </si>
  <si>
    <t xml:space="preserve">Designação CEJUSC Jundiaí, DivEx Jundiaí, 2ª VT de Jundiaí e DAA Jundiaí</t>
  </si>
  <si>
    <t xml:space="preserve">2223/2025-1</t>
  </si>
  <si>
    <t xml:space="preserve">KARINA SUEMI KASHIMA</t>
  </si>
  <si>
    <t xml:space="preserve">Ribeirão Preto/SP</t>
  </si>
  <si>
    <t xml:space="preserve">24/07/2025</t>
  </si>
  <si>
    <t xml:space="preserve">2224/2025-1</t>
  </si>
  <si>
    <t xml:space="preserve">FRANCISCO DUARTE CONTE</t>
  </si>
  <si>
    <t xml:space="preserve">Itapetininga/SP</t>
  </si>
  <si>
    <t xml:space="preserve">2226/2025 (Retificação 1)</t>
  </si>
  <si>
    <t xml:space="preserve">ANDREA GUELFI CUNHA</t>
  </si>
  <si>
    <t xml:space="preserve">20/08/2025</t>
  </si>
  <si>
    <t xml:space="preserve">Participar da 2ª Reunião Preparatória para o 19º Encontro Nacional do Poder Judiciário em Brasília, em 20 de agosto de 2025.</t>
  </si>
  <si>
    <t xml:space="preserve">2231/2025</t>
  </si>
  <si>
    <t xml:space="preserve">Valdelice Veron</t>
  </si>
  <si>
    <t xml:space="preserve">Estudante (Doutoranda) (Colaborador(a) Eventual)</t>
  </si>
  <si>
    <t xml:space="preserve">07/08/2025</t>
  </si>
  <si>
    <t xml:space="preserve">Atuar na condição de palestrante da EJUD15 no Seminário "Terra, vida e justiça: caminhos para a demarcação de direitos", no dia 8 de agosto de 2025, atividade que acontecerá na Escola Judicial das 9h às 12h30.</t>
  </si>
  <si>
    <t xml:space="preserve">2234/2025-1</t>
  </si>
  <si>
    <t xml:space="preserve">CHRISTOPHE GOMES DE OLIVEIRA</t>
  </si>
  <si>
    <t xml:space="preserve">Barretos/SP</t>
  </si>
  <si>
    <t xml:space="preserve">2239/2025-1</t>
  </si>
  <si>
    <t xml:space="preserve">01/08/2025</t>
  </si>
  <si>
    <t xml:space="preserve">2243/2025-1</t>
  </si>
  <si>
    <t xml:space="preserve">2247/2025</t>
  </si>
  <si>
    <t xml:space="preserve">JOSE RODRIGUES DA SILVA NETO</t>
  </si>
  <si>
    <t xml:space="preserve">Bady Bassitt/SP</t>
  </si>
  <si>
    <t xml:space="preserve">Piracicaba/SP</t>
  </si>
  <si>
    <t xml:space="preserve">Tietê/SP</t>
  </si>
  <si>
    <t xml:space="preserve">2249/2025</t>
  </si>
  <si>
    <t xml:space="preserve">RENAN MARTINS LOPES BELUTTO</t>
  </si>
  <si>
    <t xml:space="preserve">Marília/SP</t>
  </si>
  <si>
    <t xml:space="preserve">Tupã/SP</t>
  </si>
  <si>
    <t xml:space="preserve">2253/2025</t>
  </si>
  <si>
    <t xml:space="preserve">MICHELLE XAUD MARON SANTOS</t>
  </si>
  <si>
    <t xml:space="preserve">FC-05 ASSISTENTE ESPECIALIZADO DA PRESIDENCIA</t>
  </si>
  <si>
    <t xml:space="preserve">Belo Horizonte/MG</t>
  </si>
  <si>
    <t xml:space="preserve">22/08/2025</t>
  </si>
  <si>
    <t xml:space="preserve">participar do FestLabs Regional - 2025</t>
  </si>
  <si>
    <t xml:space="preserve">2254/2025-1</t>
  </si>
  <si>
    <t xml:space="preserve">REGIANE CECILIA LIZI</t>
  </si>
  <si>
    <t xml:space="preserve">Piratininga/SP</t>
  </si>
  <si>
    <t xml:space="preserve">2257/2025</t>
  </si>
  <si>
    <t xml:space="preserve">SIDNEY VIEIRA BENTO</t>
  </si>
  <si>
    <t xml:space="preserve">12/08/2025</t>
  </si>
  <si>
    <t xml:space="preserve">2258/2025</t>
  </si>
  <si>
    <t xml:space="preserve">MARCOS JOSE PEREIRA</t>
  </si>
  <si>
    <t xml:space="preserve">2259/2025</t>
  </si>
  <si>
    <t xml:space="preserve">2260/2025</t>
  </si>
  <si>
    <t xml:space="preserve">IARA CRISTINA GOMES</t>
  </si>
  <si>
    <t xml:space="preserve">CJ-03 ASSESSOR DA PRESIDENCIA</t>
  </si>
  <si>
    <t xml:space="preserve">participar da 2ª Reunião Preparatória para o 19º Encontro Nacional do Poder Judiciário</t>
  </si>
  <si>
    <t xml:space="preserve">2264/2025 (Retificação 1)</t>
  </si>
  <si>
    <t xml:space="preserve">ISABELA BULHOES ANDRADE DE HOLANDA</t>
  </si>
  <si>
    <t xml:space="preserve">ANALISTA JUDICIÁRIO</t>
  </si>
  <si>
    <t xml:space="preserve">São Paulo/SP</t>
  </si>
  <si>
    <t xml:space="preserve">.</t>
  </si>
  <si>
    <t xml:space="preserve">2268/2025-1</t>
  </si>
  <si>
    <t xml:space="preserve">THIAGO NOGUEIRA PAZ</t>
  </si>
  <si>
    <t xml:space="preserve">São Joaquim da Barra/SP</t>
  </si>
  <si>
    <t xml:space="preserve">2270/2025</t>
  </si>
  <si>
    <t xml:space="preserve">LUCAS FREITAS DOS SANTOS</t>
  </si>
  <si>
    <t xml:space="preserve">Batatais/SP</t>
  </si>
  <si>
    <t xml:space="preserve">Itu/SP</t>
  </si>
  <si>
    <t xml:space="preserve">20/07/2025</t>
  </si>
  <si>
    <t xml:space="preserve">2273/2025-1</t>
  </si>
  <si>
    <t xml:space="preserve">2274/2025</t>
  </si>
  <si>
    <t xml:space="preserve">2274/2025-1</t>
  </si>
  <si>
    <t xml:space="preserve">2275/2025 (Retificação 2)</t>
  </si>
  <si>
    <t xml:space="preserve">ANA PRISCILA CALTABIANO FARIA</t>
  </si>
  <si>
    <t xml:space="preserve">26/01/2025</t>
  </si>
  <si>
    <t xml:space="preserve">2276/2025-1</t>
  </si>
  <si>
    <t xml:space="preserve">LUCIANA MARES NASR</t>
  </si>
  <si>
    <t xml:space="preserve">Amparo/SP</t>
  </si>
  <si>
    <t xml:space="preserve">2282/2025</t>
  </si>
  <si>
    <t xml:space="preserve">GUILHERME BASSETTO PETEK</t>
  </si>
  <si>
    <t xml:space="preserve">Birigui/SP</t>
  </si>
  <si>
    <t xml:space="preserve">Lins/SP</t>
  </si>
  <si>
    <t xml:space="preserve">2283/2025</t>
  </si>
  <si>
    <t xml:space="preserve">David Tedson Mendonca Ferreira</t>
  </si>
  <si>
    <t xml:space="preserve">Analista Judiciário - Tribunal Regional do Trabalho da 16ª Região (Colaborador(a) Eventual)</t>
  </si>
  <si>
    <t xml:space="preserve">16/08/2025</t>
  </si>
  <si>
    <t xml:space="preserve">visita técnica para adaptação do painel Halo</t>
  </si>
  <si>
    <t xml:space="preserve">2284/2025</t>
  </si>
  <si>
    <t xml:space="preserve">Ituverava/SP</t>
  </si>
  <si>
    <t xml:space="preserve">2284/2025-1</t>
  </si>
  <si>
    <t xml:space="preserve">2287/2025</t>
  </si>
  <si>
    <t xml:space="preserve">ALEXANDRE VIEIRA DOS ANJOS</t>
  </si>
  <si>
    <t xml:space="preserve">convocação para atuação ou substituição no Tribunal
</t>
  </si>
  <si>
    <t xml:space="preserve">2287/2025-1</t>
  </si>
  <si>
    <t xml:space="preserve">2288/2025</t>
  </si>
  <si>
    <t xml:space="preserve">2289/2025</t>
  </si>
  <si>
    <t xml:space="preserve">2290/2025-1</t>
  </si>
  <si>
    <t xml:space="preserve">2290/2025</t>
  </si>
  <si>
    <t xml:space="preserve">2291/2025</t>
  </si>
  <si>
    <t xml:space="preserve">2295/2025</t>
  </si>
  <si>
    <t xml:space="preserve">GABRIEL BORASQUE DE PAULA</t>
  </si>
  <si>
    <t xml:space="preserve">Pindamonhangaba/SP</t>
  </si>
  <si>
    <t xml:space="preserve">Campos do Jordão/SP</t>
  </si>
  <si>
    <t xml:space="preserve">2296/2025</t>
  </si>
  <si>
    <t xml:space="preserve">2299/2025</t>
  </si>
  <si>
    <t xml:space="preserve">MAURO CESAR LUNA ROSSI</t>
  </si>
  <si>
    <t xml:space="preserve">2303/2025</t>
  </si>
  <si>
    <t xml:space="preserve">RENATO CLEMENTE PEREIRA</t>
  </si>
  <si>
    <t xml:space="preserve">Ourinhos/SP</t>
  </si>
  <si>
    <t xml:space="preserve">2305/2025</t>
  </si>
  <si>
    <t xml:space="preserve">GILVANDRO DE LELIS OLIVEIRA</t>
  </si>
  <si>
    <t xml:space="preserve">Franca/SP</t>
  </si>
  <si>
    <t xml:space="preserve">Araraquara/SP</t>
  </si>
  <si>
    <t xml:space="preserve">2307/2025-1</t>
  </si>
  <si>
    <t xml:space="preserve">04/08/2025</t>
  </si>
  <si>
    <t xml:space="preserve">2307/2025</t>
  </si>
  <si>
    <t xml:space="preserve">2310/2025</t>
  </si>
  <si>
    <t xml:space="preserve">VIRGILIO DE PAULA BASSANELLI</t>
  </si>
  <si>
    <t xml:space="preserve">Fernandópolis/SP</t>
  </si>
  <si>
    <t xml:space="preserve">2312/2025</t>
  </si>
  <si>
    <t xml:space="preserve">Atuação como Juiz Auxiliar da Vice-Corregedoria.</t>
  </si>
  <si>
    <t xml:space="preserve">2312/2025-1</t>
  </si>
  <si>
    <t xml:space="preserve">Vide pedido 2312/2025</t>
  </si>
  <si>
    <t xml:space="preserve">2313/2025 (Retificação 1)</t>
  </si>
  <si>
    <t xml:space="preserve">LUCIA ZIMMERMANN</t>
  </si>
  <si>
    <t xml:space="preserve">participar do 4º Fórum Nacional das Corregedorias Regionais da Justiça do Trabalho e entrega do "Prêmio TRT em Destaque", em Brasília</t>
  </si>
  <si>
    <t xml:space="preserve">2314/2025</t>
  </si>
  <si>
    <t xml:space="preserve">ERICA ALVES CANONICO</t>
  </si>
  <si>
    <t xml:space="preserve">Leme/SP</t>
  </si>
  <si>
    <t xml:space="preserve">2315/2025</t>
  </si>
  <si>
    <t xml:space="preserve">Álvaro Luiz Travassos de Azevedo Gonzaga</t>
  </si>
  <si>
    <t xml:space="preserve">Advogado e Professor da PUC/SP (Colaborador(a) Eventual)</t>
  </si>
  <si>
    <t xml:space="preserve">Atuar na condição de docente do Seminário ¿Terra, vida e justiça: caminhos para a demarcação de direitos¿, presencialmente na Escola Judicial do TRT15, na Rua Barão de Jaguara, n. 945, Centro, Campinas/SP, no dia 8/08/2025. A atividade será das 9h às 12h30.  </t>
  </si>
  <si>
    <t xml:space="preserve">2316/2025</t>
  </si>
  <si>
    <t xml:space="preserve">Goiânia/GO</t>
  </si>
  <si>
    <t xml:space="preserve">17/08/2025</t>
  </si>
  <si>
    <t xml:space="preserve">18/08/2025</t>
  </si>
  <si>
    <t xml:space="preserve">participar da reunião do Grupo de Trabalho instituído pela Portaria 80/2025 do CNJ, que tem como objetivo regulamentar a Resolução 600 do Conselho Nacional de Justiça</t>
  </si>
  <si>
    <t xml:space="preserve">2318/2025</t>
  </si>
  <si>
    <t xml:space="preserve">2320/2025</t>
  </si>
  <si>
    <t xml:space="preserve">RENAN RAVEL RODRIGUES FAGUNDES</t>
  </si>
  <si>
    <t xml:space="preserve">participar do Fórum Nacional das Corregedorias (FONACOR), no dia 06/08/2025, em Brasília/DF</t>
  </si>
  <si>
    <t xml:space="preserve">2321/2025</t>
  </si>
  <si>
    <t xml:space="preserve">MAURICIO DE ALMEIDA</t>
  </si>
  <si>
    <t xml:space="preserve">Jaú/SP</t>
  </si>
  <si>
    <t xml:space="preserve">2322/2025</t>
  </si>
  <si>
    <t xml:space="preserve">2323/2025</t>
  </si>
  <si>
    <t xml:space="preserve">2325/2025</t>
  </si>
  <si>
    <t xml:space="preserve">CARLOS ALBERTO DE OLIVEIRA</t>
  </si>
  <si>
    <t xml:space="preserve">CJ-03 ASSESSOR-CHEFE</t>
  </si>
  <si>
    <t xml:space="preserve">participar da Semana Nacional dos Precedentes Trabalhistas</t>
  </si>
  <si>
    <t xml:space="preserve">2326/2025</t>
  </si>
  <si>
    <t xml:space="preserve">2327/2025</t>
  </si>
  <si>
    <t xml:space="preserve">2328/2025</t>
  </si>
  <si>
    <t xml:space="preserve">2329/2025</t>
  </si>
  <si>
    <t xml:space="preserve">2330/2025</t>
  </si>
  <si>
    <t xml:space="preserve">2331/2025</t>
  </si>
  <si>
    <t xml:space="preserve">14/08/2025</t>
  </si>
  <si>
    <t xml:space="preserve">designação para atuar em segundo grau.</t>
  </si>
  <si>
    <t xml:space="preserve">2332/2025</t>
  </si>
  <si>
    <t xml:space="preserve">15/08/2025</t>
  </si>
  <si>
    <t xml:space="preserve">2333/2025</t>
  </si>
  <si>
    <t xml:space="preserve">2334/2025</t>
  </si>
  <si>
    <t xml:space="preserve">ENIO BORGES ARAUJO CAMPOS</t>
  </si>
  <si>
    <t xml:space="preserve">Assis/SP</t>
  </si>
  <si>
    <t xml:space="preserve">2336/2025-1</t>
  </si>
  <si>
    <t xml:space="preserve">2336/2025</t>
  </si>
  <si>
    <t xml:space="preserve">2337/2025</t>
  </si>
  <si>
    <t xml:space="preserve">MARCELO PEREIRA DA SILVA</t>
  </si>
  <si>
    <t xml:space="preserve">2338/2025-1</t>
  </si>
  <si>
    <t xml:space="preserve">2338/2025</t>
  </si>
  <si>
    <t xml:space="preserve">designação para atuação, substituição ou auxílio
</t>
  </si>
  <si>
    <t xml:space="preserve">2340/2025</t>
  </si>
  <si>
    <t xml:space="preserve">acompanhar o Corregedor Regional na reunião do Colégio de Presidentes e Corregedores dos Tribunais Regionais do Trabalho - COLEPRECOR, em Brasília</t>
  </si>
  <si>
    <t xml:space="preserve">2341/2025</t>
  </si>
  <si>
    <t xml:space="preserve">EVANDRO WEIBER FIUZA</t>
  </si>
  <si>
    <t xml:space="preserve">realizar a escolta da Desembargadora Presidente do TRT15</t>
  </si>
  <si>
    <t xml:space="preserve">2342/2025</t>
  </si>
  <si>
    <t xml:space="preserve">JULIANO ROBERTO SARTORATO</t>
  </si>
  <si>
    <t xml:space="preserve">2343/2025-1</t>
  </si>
  <si>
    <t xml:space="preserve">2343/2025</t>
  </si>
  <si>
    <t xml:space="preserve">convocação para atuação ou substituição no Tribunal
</t>
  </si>
  <si>
    <t xml:space="preserve">2344/2025 (Retificação 1)</t>
  </si>
  <si>
    <t xml:space="preserve">DANILO DE OLIVEIRA PRADO</t>
  </si>
  <si>
    <t xml:space="preserve">2345/2025</t>
  </si>
  <si>
    <t xml:space="preserve">AFRANIO ROBERTO PINTO ALVES SEIXAS</t>
  </si>
  <si>
    <t xml:space="preserve">2347/2025</t>
  </si>
  <si>
    <t xml:space="preserve">15/07/2025</t>
  </si>
  <si>
    <t xml:space="preserve">2348/2025</t>
  </si>
  <si>
    <t xml:space="preserve">2349/2025</t>
  </si>
  <si>
    <t xml:space="preserve">ROGERIO JOSE PERRUD</t>
  </si>
  <si>
    <t xml:space="preserve">participar de perícia oficial, em Campinas/SP, conforme convocação da Presidência deste Tribunal</t>
  </si>
  <si>
    <t xml:space="preserve">2350/2025</t>
  </si>
  <si>
    <t xml:space="preserve">RONALDO OLIVEIRA SIANDELA</t>
  </si>
  <si>
    <t xml:space="preserve">25/06/2025</t>
  </si>
  <si>
    <t xml:space="preserve">2351/2025</t>
  </si>
  <si>
    <t xml:space="preserve">26/06/2025</t>
  </si>
  <si>
    <t xml:space="preserve">2352/2025</t>
  </si>
  <si>
    <t xml:space="preserve">2353/2025</t>
  </si>
  <si>
    <t xml:space="preserve">02/07/2025</t>
  </si>
  <si>
    <t xml:space="preserve">2354/2025</t>
  </si>
  <si>
    <t xml:space="preserve">2355/2025</t>
  </si>
  <si>
    <t xml:space="preserve">2356/2025</t>
  </si>
  <si>
    <t xml:space="preserve">2357/2025</t>
  </si>
  <si>
    <t xml:space="preserve">2358/2025</t>
  </si>
  <si>
    <t xml:space="preserve">2359/2025</t>
  </si>
  <si>
    <t xml:space="preserve">2360/2025</t>
  </si>
  <si>
    <t xml:space="preserve">2361/2025</t>
  </si>
  <si>
    <t xml:space="preserve">2362/2025</t>
  </si>
  <si>
    <t xml:space="preserve">2363/2025</t>
  </si>
  <si>
    <t xml:space="preserve">2364/2025</t>
  </si>
  <si>
    <t xml:space="preserve">2365/2025</t>
  </si>
  <si>
    <t xml:space="preserve">2366/2025</t>
  </si>
  <si>
    <t xml:space="preserve">2367/2025</t>
  </si>
  <si>
    <t xml:space="preserve">2367/2025-1</t>
  </si>
  <si>
    <t xml:space="preserve">2368/2025</t>
  </si>
  <si>
    <t xml:space="preserve">CLEA RIBEIRO</t>
  </si>
  <si>
    <t xml:space="preserve">Americana/SP</t>
  </si>
  <si>
    <t xml:space="preserve">2370/2025-1</t>
  </si>
  <si>
    <t xml:space="preserve">2370/2025</t>
  </si>
  <si>
    <t xml:space="preserve">2371/2025</t>
  </si>
  <si>
    <t xml:space="preserve">participar do projeto "Diálogos com a Primeira Instância", no dia 19/8/2025, em São José do Rio Preto/SP</t>
  </si>
  <si>
    <t xml:space="preserve">2372/2025</t>
  </si>
  <si>
    <t xml:space="preserve">ANA PAULA PELLEGRINA LOCKMANN</t>
  </si>
  <si>
    <t xml:space="preserve">participar do projeto Diálogos com a Primeira Instância, no dia 19/8/2025, a ser realizado no Fórum Trabalhista de São José do Rio Preto.</t>
  </si>
  <si>
    <t xml:space="preserve">2373/2025</t>
  </si>
  <si>
    <t xml:space="preserve">participar da 6ª Reunião do Colégio dos Presidentes e Corregedores Regionais dos Tribunais Regionais do Trabalho - COLEPRECOR, em Brasília, nos dias 26 e 27/8/2025</t>
  </si>
  <si>
    <t xml:space="preserve">2374/2025</t>
  </si>
  <si>
    <t xml:space="preserve">BRUNO RODRIGUES ALVES</t>
  </si>
  <si>
    <t xml:space="preserve">Rio Claro/SP</t>
  </si>
  <si>
    <t xml:space="preserve">realizar vistoria de instalações elétricas </t>
  </si>
  <si>
    <t xml:space="preserve">2375/2025</t>
  </si>
  <si>
    <t xml:space="preserve">27/07/2025</t>
  </si>
  <si>
    <t xml:space="preserve">2376/2025</t>
  </si>
  <si>
    <t xml:space="preserve">ANGELO MARTINS ROCHA</t>
  </si>
  <si>
    <t xml:space="preserve">2377/2025</t>
  </si>
  <si>
    <t xml:space="preserve">cobertura jornalística de evento</t>
  </si>
  <si>
    <t xml:space="preserve">2379/2025</t>
  </si>
  <si>
    <t xml:space="preserve">THIAGO DOS REIS MARTINS</t>
  </si>
  <si>
    <t xml:space="preserve">02/08/2025</t>
  </si>
  <si>
    <t xml:space="preserve">realizar a escolta de Ministro do TST</t>
  </si>
  <si>
    <t xml:space="preserve">2380/2025 (Retificação 1)</t>
  </si>
  <si>
    <t xml:space="preserve">HARLEY FRANZ TURATTI</t>
  </si>
  <si>
    <t xml:space="preserve">2381/2025 (Retificação 1)</t>
  </si>
  <si>
    <t xml:space="preserve">REGINA MARI ENOMOTO TABARINI</t>
  </si>
  <si>
    <t xml:space="preserve">CJ-03 DIRETOR DE SECRETARIA CONJUNTA</t>
  </si>
  <si>
    <t xml:space="preserve">participar do "Prêmio TRT em Destaque"</t>
  </si>
  <si>
    <t xml:space="preserve">2384/2025</t>
  </si>
  <si>
    <t xml:space="preserve">participar da 6ª Reunião do COLEPRECOR nos dias 26 e 27/08/2025, em Brasília/DF</t>
  </si>
  <si>
    <t xml:space="preserve">2386/2025</t>
  </si>
  <si>
    <t xml:space="preserve">2388/2025</t>
  </si>
  <si>
    <t xml:space="preserve">2389/2025</t>
  </si>
  <si>
    <t xml:space="preserve">2390/2025-1</t>
  </si>
  <si>
    <t xml:space="preserve">2390/2025</t>
  </si>
  <si>
    <t xml:space="preserve">2391/2025</t>
  </si>
  <si>
    <t xml:space="preserve">13/08/2025</t>
  </si>
  <si>
    <t xml:space="preserve">Substituição Gabinete Dr. Ricardo Regis Laraia - substituição da juíza convocada Dra. Scynthia Tristão </t>
  </si>
  <si>
    <t xml:space="preserve">2393/2025</t>
  </si>
  <si>
    <t xml:space="preserve">JULIO CESAR DA SILVA</t>
  </si>
  <si>
    <t xml:space="preserve">2394/2025-1</t>
  </si>
  <si>
    <t xml:space="preserve">Vide pedido 2394/2025</t>
  </si>
  <si>
    <t xml:space="preserve">2394/2025 (Retificação 1)</t>
  </si>
  <si>
    <t xml:space="preserve">2396/2025</t>
  </si>
  <si>
    <t xml:space="preserve">JOAO BATISTA DE ABREU</t>
  </si>
  <si>
    <t xml:space="preserve">2397/2025</t>
  </si>
  <si>
    <t xml:space="preserve">RONALDO MAZI</t>
  </si>
  <si>
    <t xml:space="preserve">CJ-02 ASSESSOR</t>
  </si>
  <si>
    <t xml:space="preserve">visita técnica ao Fórum Trabalhista de Franca</t>
  </si>
  <si>
    <t xml:space="preserve">2399/2025</t>
  </si>
  <si>
    <t xml:space="preserve">MARLUCE LADEIA CHRISTOVAM</t>
  </si>
  <si>
    <t xml:space="preserve">CJ-03 DIRETOR DE SECRETARIA DE VT</t>
  </si>
  <si>
    <t xml:space="preserve">Sertãozinho/SP</t>
  </si>
  <si>
    <t xml:space="preserve">realizar visita periódica à unidade integrante de Secretaria Conjunta, consoante art. 8º do Provimento GP-CR 003/2025</t>
  </si>
  <si>
    <t xml:space="preserve">2400/2025</t>
  </si>
  <si>
    <t xml:space="preserve">2403/2025</t>
  </si>
  <si>
    <t xml:space="preserve">designação para atuação, substituição ou auxílio
</t>
  </si>
  <si>
    <t xml:space="preserve">2403/2025-1</t>
  </si>
  <si>
    <t xml:space="preserve">2407/2025</t>
  </si>
  <si>
    <t xml:space="preserve">CRISTIANO RODRIGO PEDRO ANTONIO</t>
  </si>
  <si>
    <t xml:space="preserve">2416/2025</t>
  </si>
  <si>
    <t xml:space="preserve">DAVID MESSIAS DOS SANTOS JUNIOR</t>
  </si>
  <si>
    <t xml:space="preserve">2420/2025</t>
  </si>
  <si>
    <t xml:space="preserve">2422/2025</t>
  </si>
  <si>
    <t xml:space="preserve">2426/2025</t>
  </si>
  <si>
    <t xml:space="preserve">2429/2025</t>
  </si>
  <si>
    <t xml:space="preserve">2430/2025</t>
  </si>
  <si>
    <t xml:space="preserve">2430/2025-1</t>
  </si>
  <si>
    <t xml:space="preserve">2431/2025</t>
  </si>
  <si>
    <t xml:space="preserve">2432/2025</t>
  </si>
  <si>
    <t xml:space="preserve">LEON PABLO CARTAXO SAMPAIO</t>
  </si>
  <si>
    <t xml:space="preserve">2433/2025</t>
  </si>
  <si>
    <t xml:space="preserve">2434/2025</t>
  </si>
  <si>
    <t xml:space="preserve">ALEXANDRE GONCALVES CONSOLI</t>
  </si>
  <si>
    <t xml:space="preserve">substituir mangueiras/extintores de incêndio, realizar instruções, vistorias e checklist de unidades</t>
  </si>
  <si>
    <t xml:space="preserve">2435/2025</t>
  </si>
  <si>
    <t xml:space="preserve">Botucatu/SP</t>
  </si>
  <si>
    <t xml:space="preserve">2436/2025</t>
  </si>
  <si>
    <t xml:space="preserve">CARLOS ALBERTO TORELLO</t>
  </si>
  <si>
    <t xml:space="preserve">2439/2025-1</t>
  </si>
  <si>
    <t xml:space="preserve">2439/2025</t>
  </si>
  <si>
    <t xml:space="preserve">2441/2025</t>
  </si>
  <si>
    <t xml:space="preserve">2441/2025-1</t>
  </si>
  <si>
    <t xml:space="preserve">Vide pedido 2441/2025</t>
  </si>
  <si>
    <t xml:space="preserve">2442/2025</t>
  </si>
  <si>
    <t xml:space="preserve">2444/2025</t>
  </si>
  <si>
    <t xml:space="preserve">2445/2025</t>
  </si>
  <si>
    <t xml:space="preserve">2446/2025</t>
  </si>
  <si>
    <t xml:space="preserve">2447/2025</t>
  </si>
  <si>
    <t xml:space="preserve">2448/2025</t>
  </si>
  <si>
    <t xml:space="preserve">2449/2025</t>
  </si>
  <si>
    <t xml:space="preserve">2450/2025</t>
  </si>
  <si>
    <t xml:space="preserve">2453/2025</t>
  </si>
  <si>
    <t xml:space="preserve">FABIO CESAR VICENTINI</t>
  </si>
  <si>
    <t xml:space="preserve">Matão/SP</t>
  </si>
  <si>
    <t xml:space="preserve">2454/2025</t>
  </si>
  <si>
    <t xml:space="preserve">2455/2025</t>
  </si>
  <si>
    <t xml:space="preserve">2456/2025</t>
  </si>
  <si>
    <t xml:space="preserve">2457/2025</t>
  </si>
  <si>
    <t xml:space="preserve">2458/2025</t>
  </si>
  <si>
    <t xml:space="preserve">2459/2025</t>
  </si>
  <si>
    <t xml:space="preserve">2464/2025 (Retificação 1)</t>
  </si>
  <si>
    <t xml:space="preserve">Atuar no Gabinete vago pela aposentadoria do Des. Ricardo Laraia</t>
  </si>
  <si>
    <t xml:space="preserve">2465/2025 (Retificação 1)</t>
  </si>
  <si>
    <t xml:space="preserve">ARILDO PALOMARES</t>
  </si>
  <si>
    <t xml:space="preserve">2466/2025</t>
  </si>
  <si>
    <t xml:space="preserve">MOUZART LUIS SILVA BRENES</t>
  </si>
  <si>
    <t xml:space="preserve">Teodoro Sampaio/SP</t>
  </si>
  <si>
    <t xml:space="preserve">2468/2025</t>
  </si>
  <si>
    <t xml:space="preserve">Auxílio Desembargadores e Supervisão Cejusc 2º Grau.</t>
  </si>
  <si>
    <t xml:space="preserve">2468/2025-1</t>
  </si>
  <si>
    <t xml:space="preserve">2471/2025</t>
  </si>
  <si>
    <t xml:space="preserve">EDUARDO COSTA GONZALES</t>
  </si>
  <si>
    <t xml:space="preserve">Penápolis/SP</t>
  </si>
  <si>
    <t xml:space="preserve">Andradina/SP</t>
  </si>
  <si>
    <t xml:space="preserve">2472/2025-1</t>
  </si>
  <si>
    <t xml:space="preserve">2472/2025</t>
  </si>
  <si>
    <t xml:space="preserve">2474/2025</t>
  </si>
  <si>
    <t xml:space="preserve">NELI ANNE SILVA PIMENTA</t>
  </si>
  <si>
    <t xml:space="preserve">FC-04 ASSISTENTE DE SETOR</t>
  </si>
  <si>
    <t xml:space="preserve">2476/2025</t>
  </si>
  <si>
    <t xml:space="preserve">RENATA MENDES CARDOSO DE CASTRO PEREIRA</t>
  </si>
  <si>
    <t xml:space="preserve">Valinhos/SP</t>
  </si>
  <si>
    <t xml:space="preserve">Araras/SP</t>
  </si>
  <si>
    <t xml:space="preserve">2477/2025</t>
  </si>
  <si>
    <t xml:space="preserve">Atuar como magistrada na unidade VT de Araras, em razão de auxílio compartilhado com a VT de Itapira. </t>
  </si>
  <si>
    <t xml:space="preserve">2478/2025</t>
  </si>
  <si>
    <t xml:space="preserve">2479/2025</t>
  </si>
  <si>
    <t xml:space="preserve">2480/2025</t>
  </si>
  <si>
    <t xml:space="preserve">2481/2025</t>
  </si>
  <si>
    <t xml:space="preserve">2482/2025</t>
  </si>
  <si>
    <t xml:space="preserve">2483/2025</t>
  </si>
  <si>
    <t xml:space="preserve">26/08/2025</t>
  </si>
  <si>
    <t xml:space="preserve">2484/2025</t>
  </si>
  <si>
    <t xml:space="preserve">2490/2025</t>
  </si>
  <si>
    <t xml:space="preserve">2490/2025-1</t>
  </si>
  <si>
    <t xml:space="preserve">2507/2025</t>
  </si>
  <si>
    <t xml:space="preserve">2507/2025-1</t>
  </si>
  <si>
    <t xml:space="preserve">2508/2025</t>
  </si>
  <si>
    <t xml:space="preserve">2511/2025</t>
  </si>
  <si>
    <t xml:space="preserve">Natal/RN</t>
  </si>
  <si>
    <t xml:space="preserve">participar do 1º Encontro do Poder Judiciário Potiguar sobre LGPD</t>
  </si>
  <si>
    <t xml:space="preserve">2512/2025 (Retificação 1)</t>
  </si>
  <si>
    <t xml:space="preserve">GUSTAVO CAMARGO KALOGLIAN</t>
  </si>
  <si>
    <t xml:space="preserve">2513/2025</t>
  </si>
  <si>
    <t xml:space="preserve">DEBORA CRISTINA OLIVEIRA PAZZIANOTTO</t>
  </si>
  <si>
    <t xml:space="preserve">2515/2025 (Retificação 3)</t>
  </si>
  <si>
    <t xml:space="preserve">SILVIO BARBOZA CACAO</t>
  </si>
  <si>
    <t xml:space="preserve">2516/2025</t>
  </si>
  <si>
    <t xml:space="preserve">2517/2025 (Retificação 1)</t>
  </si>
  <si>
    <t xml:space="preserve">BRUNO VILELA ESPERANCA</t>
  </si>
  <si>
    <t xml:space="preserve">2520/2025</t>
  </si>
  <si>
    <t xml:space="preserve">JOAO BATISTA MARTINS CESAR</t>
  </si>
  <si>
    <t xml:space="preserve">Participar do Seminário COP30, Mudanças Climáticas e Trabalho Decente na Amazônia, que ocorrerá no período de 6 a 8 de agosto de 2025.	</t>
  </si>
  <si>
    <t xml:space="preserve">2522/2025-1</t>
  </si>
  <si>
    <t xml:space="preserve">2522/2025</t>
  </si>
  <si>
    <t xml:space="preserve">2527/2025</t>
  </si>
  <si>
    <t xml:space="preserve">Jorge Luiz Souto Maior</t>
  </si>
  <si>
    <t xml:space="preserve">Desembargador Aposentado do TRT15 (Justiça do Trabalho)</t>
  </si>
  <si>
    <t xml:space="preserve">Atuar como docente no Seminário "Terra, vida e justiça - caminhos para a demarcação de direitos", promovido pela Escola Judicial, que acontecerá no dia 8 de agosto de 2025, das 9h às 12h30. 
Local do evento: Escola Judicial - Rua Barão de Jaguara, 945 - Centro, Campinas/SP.</t>
  </si>
  <si>
    <t xml:space="preserve">2528/2025-1</t>
  </si>
  <si>
    <t xml:space="preserve">2528/2025</t>
  </si>
  <si>
    <t xml:space="preserve">2531/2025</t>
  </si>
  <si>
    <t xml:space="preserve">designação para atuar em segundo grau</t>
  </si>
  <si>
    <t xml:space="preserve">2532/2025</t>
  </si>
  <si>
    <t xml:space="preserve">2533/2025</t>
  </si>
  <si>
    <t xml:space="preserve">2536/2025</t>
  </si>
  <si>
    <t xml:space="preserve">2538/2025</t>
  </si>
  <si>
    <t xml:space="preserve">2539/2025</t>
  </si>
  <si>
    <t xml:space="preserve">2541/2025</t>
  </si>
  <si>
    <t xml:space="preserve">03/08/2025</t>
  </si>
  <si>
    <t xml:space="preserve">2542/2025</t>
  </si>
  <si>
    <t xml:space="preserve">Moji Mirim/SP</t>
  </si>
  <si>
    <t xml:space="preserve">Portaria n. 930/2025
Magistrado(a): EDUARDO COSTA GONZALES
Cargo: JUIZ SUBSTITUTO
Período: 18 de agosto de 2025 a 16 de setembro de 2025
Unidade: VARA DO TRABALHO DE MOGI MIRIM
Motivo: em virtude de convocação do(a) titular para atuar na 1ª Turma deste Tribunal
Observação: previsão aposentadoria juiz vinculado, com observância do disposto no Capítulo JUL da CNC  </t>
  </si>
  <si>
    <t xml:space="preserve">2543/2025</t>
  </si>
  <si>
    <t xml:space="preserve">ALESSANDRO DAMIAO SANTOS</t>
  </si>
  <si>
    <t xml:space="preserve">realizar a escolta da Desembargadora Presidente</t>
  </si>
  <si>
    <t xml:space="preserve">2544/2025</t>
  </si>
  <si>
    <t xml:space="preserve">2545/2025</t>
  </si>
  <si>
    <t xml:space="preserve">2547/2025</t>
  </si>
  <si>
    <t xml:space="preserve">JOAO ALCINDO RAMOS</t>
  </si>
  <si>
    <t xml:space="preserve">FC-02 ASSISTENTE</t>
  </si>
  <si>
    <t xml:space="preserve">09/08/2025</t>
  </si>
  <si>
    <t xml:space="preserve">atuar em Plantão Judiciário</t>
  </si>
  <si>
    <t xml:space="preserve">2548/2025</t>
  </si>
  <si>
    <t xml:space="preserve">BRUNO FURTADO SILVEIRA</t>
  </si>
  <si>
    <t xml:space="preserve">Atibaia/SP</t>
  </si>
  <si>
    <t xml:space="preserve">30/06/2025</t>
  </si>
  <si>
    <t xml:space="preserve">2550/2025</t>
  </si>
  <si>
    <t xml:space="preserve">FERNANDO PEREDA LOPES</t>
  </si>
  <si>
    <t xml:space="preserve">2551/2025</t>
  </si>
  <si>
    <t xml:space="preserve">ADLEI CRISTIAN CARVALHO PEREIRA SCHLOSSER</t>
  </si>
  <si>
    <t xml:space="preserve">CJ-04 DIRETOR GERAL DE COORD ADMINISTRATIVA</t>
  </si>
  <si>
    <t xml:space="preserve">participar do Encontro de Diretores-Gerais em Brasília e em acompanhamento à Excelentíssima Desembargadora Presidente deste Tribunal.</t>
  </si>
  <si>
    <t xml:space="preserve">2552/2025-1</t>
  </si>
  <si>
    <t xml:space="preserve">2552/2025</t>
  </si>
  <si>
    <t xml:space="preserve">2553/2025</t>
  </si>
  <si>
    <t xml:space="preserve">2554/2025</t>
  </si>
  <si>
    <t xml:space="preserve">2557/2025</t>
  </si>
  <si>
    <t xml:space="preserve">LEANDRO RENATO CATELAN ENCINAS</t>
  </si>
  <si>
    <t xml:space="preserve">Tanabi/SP</t>
  </si>
  <si>
    <t xml:space="preserve">2561/2025</t>
  </si>
  <si>
    <t xml:space="preserve">2562/2025</t>
  </si>
  <si>
    <t xml:space="preserve">2565/2025 (Retificação 1)</t>
  </si>
  <si>
    <t xml:space="preserve">VITOR DIAS FERNANDES</t>
  </si>
  <si>
    <t xml:space="preserve">FC-05 ASSISTENTE-CHEFE DE SETOR</t>
  </si>
  <si>
    <t xml:space="preserve">28/08/2025</t>
  </si>
  <si>
    <t xml:space="preserve">SEM PERNOITE. publicar manualmente</t>
  </si>
  <si>
    <t xml:space="preserve">2566/2025</t>
  </si>
  <si>
    <t xml:space="preserve">02/09/2025</t>
  </si>
  <si>
    <t xml:space="preserve">03/09/2025</t>
  </si>
  <si>
    <t xml:space="preserve">participar de evento no CEJUSC de Ribeirão Preto no dia 2/9/2025, com início às 17 horas.</t>
  </si>
  <si>
    <t xml:space="preserve">2567/2025</t>
  </si>
  <si>
    <t xml:space="preserve">2569/2025</t>
  </si>
  <si>
    <t xml:space="preserve">Atuação como juiz auxiliar da Presidência do biênio 2024/2026 na sede do TRT 15, em Campinas/SP (Portaria n. 1799/2024-GP/AAM, de 04/12/2024).</t>
  </si>
  <si>
    <t xml:space="preserve">2570/2025</t>
  </si>
  <si>
    <t xml:space="preserve">2571/2025</t>
  </si>
  <si>
    <t xml:space="preserve">MARCIA CRISTINA SAMPAIO MENDES</t>
  </si>
  <si>
    <t xml:space="preserve">2576/2025</t>
  </si>
  <si>
    <t xml:space="preserve">2577/2025</t>
  </si>
  <si>
    <t xml:space="preserve">2578/2025</t>
  </si>
  <si>
    <t xml:space="preserve">2580/2025</t>
  </si>
  <si>
    <t xml:space="preserve">Adamantina/SP</t>
  </si>
  <si>
    <t xml:space="preserve">2582/2025</t>
  </si>
  <si>
    <t xml:space="preserve">CLEVERSON OLIVEIRA ALARCON LIMA</t>
  </si>
  <si>
    <t xml:space="preserve">2584/2025</t>
  </si>
  <si>
    <t xml:space="preserve">2586/2025</t>
  </si>
  <si>
    <t xml:space="preserve">Auxílio aos Desembargadores do Tribunal, Sessão na 10ª Câmara, na SDC e atuação como Supervisora do CEJUSC-JT do 2º Grau</t>
  </si>
  <si>
    <t xml:space="preserve">2587/2025</t>
  </si>
  <si>
    <t xml:space="preserve">2593/2025</t>
  </si>
  <si>
    <t xml:space="preserve">juiza convocada</t>
  </si>
  <si>
    <t xml:space="preserve">2595/2025</t>
  </si>
  <si>
    <t xml:space="preserve">2596/2025</t>
  </si>
  <si>
    <t xml:space="preserve">2597/2025</t>
  </si>
  <si>
    <t xml:space="preserve">ALEXANDRE ZUPPI BALISTA</t>
  </si>
  <si>
    <t xml:space="preserve">CJ-01 ASSESSOR TECNICO</t>
  </si>
  <si>
    <t xml:space="preserve">participar do evento eSocial, EFD-Reinf e DCTFWeb para Órgãos Públicos</t>
  </si>
  <si>
    <t xml:space="preserve">2598/2025</t>
  </si>
  <si>
    <t xml:space="preserve">2599/2025</t>
  </si>
  <si>
    <t xml:space="preserve">VLADEMIR NEI SUATO</t>
  </si>
  <si>
    <t xml:space="preserve">CJ-03 SECRETARIO DA CORREGEDORIA</t>
  </si>
  <si>
    <t xml:space="preserve">2600/2025</t>
  </si>
  <si>
    <t xml:space="preserve">NATAN ROGERIO RIBEIRO DA SILVA</t>
  </si>
  <si>
    <t xml:space="preserve">Mococa/SP</t>
  </si>
  <si>
    <t xml:space="preserve">realizar procedimentos preparatórios para adaptação predial</t>
  </si>
  <si>
    <t xml:space="preserve">2601/2025</t>
  </si>
  <si>
    <t xml:space="preserve">EDISON DOS SANTOS PELEGRINI</t>
  </si>
  <si>
    <t xml:space="preserve">Jacareí/SP</t>
  </si>
  <si>
    <t xml:space="preserve">participar de Correição no Fórum de Jacareí, no dia13/8/25</t>
  </si>
  <si>
    <t xml:space="preserve">2603/2025</t>
  </si>
  <si>
    <t xml:space="preserve">ILDEVAN DOMINGOS ANDRADE</t>
  </si>
  <si>
    <t xml:space="preserve">Tatuí/SP</t>
  </si>
  <si>
    <t xml:space="preserve">acompanhamento de serviços de manutenção predial</t>
  </si>
  <si>
    <t xml:space="preserve">2604/2025</t>
  </si>
  <si>
    <t xml:space="preserve">realização de pauta extraordinária decorrente do aumento no número de processo, havendo duas operações de pare e siga no trajeto que inviabiliza a previsão de chegada no horário da pauta</t>
  </si>
  <si>
    <t xml:space="preserve">2605/2025</t>
  </si>
  <si>
    <t xml:space="preserve">ANA BEATRIZ FRUCRI GATTO</t>
  </si>
  <si>
    <t xml:space="preserve">FC-04 ASSISTENTE TECNICO DE APOIO ADMINISTRATIVO</t>
  </si>
  <si>
    <t xml:space="preserve">2606/2025 (Retificação 1)</t>
  </si>
  <si>
    <t xml:space="preserve">SOLANGE DE OLIVEIRA MECHAILEH</t>
  </si>
  <si>
    <t xml:space="preserve">CJ-01 CHEFE DE DIVISÃO</t>
  </si>
  <si>
    <t xml:space="preserve"> participar do evento eSocial, EFD-Reinf e DCTFWeb para Órgãos Públicos</t>
  </si>
  <si>
    <t xml:space="preserve">2607/2025 (Retificação 1)</t>
  </si>
  <si>
    <t xml:space="preserve">DORIVAL VICENTE DE MELLO</t>
  </si>
  <si>
    <t xml:space="preserve">2608/2025 (Retificação 1)</t>
  </si>
  <si>
    <t xml:space="preserve">2609/2025 (Retificação 1)</t>
  </si>
  <si>
    <t xml:space="preserve">2612/2025</t>
  </si>
  <si>
    <t xml:space="preserve">18 a 22 de agosto de 2025. Comparecer à secretaria para prestar orientações aos servidores, fazer audiências e ficar a disposição das partes e advogados.</t>
  </si>
  <si>
    <t xml:space="preserve">2613/2025</t>
  </si>
  <si>
    <t xml:space="preserve">25 a 29 de agosto de 2025. Comparecer à secretaria para prestar orientações aos servidores, fazer audiências e ficar a disposição das partes e advogados.</t>
  </si>
  <si>
    <t xml:space="preserve">2616/2025</t>
  </si>
  <si>
    <t xml:space="preserve">2625/2025</t>
  </si>
  <si>
    <t xml:space="preserve">2627/2025 (Retificação 2)</t>
  </si>
  <si>
    <t xml:space="preserve">CASSIO PEREIRA MAURO FILHO</t>
  </si>
  <si>
    <t xml:space="preserve">2630/2025</t>
  </si>
  <si>
    <t xml:space="preserve">Capão Bonito/SP</t>
  </si>
  <si>
    <t xml:space="preserve">PORTARIA n.º 943/2025 - Período: 18 de agosto de 2025 a 27 de agosto de 2025
Unidade: VARA DO TRABALHO DE CAPÃO BONITO
Motivo: em virtude de convocação do(a) titular para atuar na 4ª Turma deste Tribunal
Observação: / férias da(o) juíza(iz) designada(o), com observância do disposto no Capítulo JUL da CNC  </t>
  </si>
  <si>
    <t xml:space="preserve">2632/2025</t>
  </si>
  <si>
    <t xml:space="preserve">2634/2025</t>
  </si>
  <si>
    <t xml:space="preserve">2636/2025</t>
  </si>
  <si>
    <t xml:space="preserve">MATHEUS JUNQUEIRA HARDER</t>
  </si>
  <si>
    <t xml:space="preserve">São João da Boa Vista/SP</t>
  </si>
  <si>
    <t xml:space="preserve">2637/2025 (Retificação 1)</t>
  </si>
  <si>
    <t xml:space="preserve">2638/2025</t>
  </si>
  <si>
    <t xml:space="preserve">2641/2025</t>
  </si>
  <si>
    <t xml:space="preserve">FABIO BUENO DE AGUIAR</t>
  </si>
  <si>
    <t xml:space="preserve">participar de evento no Cejusc em Ribeirão Preto, em 02/09/2025</t>
  </si>
  <si>
    <t xml:space="preserve">2645/2025</t>
  </si>
  <si>
    <t xml:space="preserve">2647/2025</t>
  </si>
  <si>
    <t xml:space="preserve">2651/2025</t>
  </si>
  <si>
    <t xml:space="preserve">2660/2025</t>
  </si>
  <si>
    <t xml:space="preserve">2663/2025</t>
  </si>
  <si>
    <t xml:space="preserve">2667/2025</t>
  </si>
  <si>
    <t xml:space="preserve">participar de curso de defesa pessoal voltado às magistradas do Tribunal, em Campinas, conforme Comunicado da Presidência n. 24/2025</t>
  </si>
  <si>
    <t xml:space="preserve">2668/2025</t>
  </si>
  <si>
    <t xml:space="preserve">2669/2025</t>
  </si>
  <si>
    <t xml:space="preserve">2674/2025</t>
  </si>
  <si>
    <t xml:space="preserve">2675/2025</t>
  </si>
  <si>
    <t xml:space="preserve">2676/2025</t>
  </si>
  <si>
    <t xml:space="preserve">2677/2025</t>
  </si>
  <si>
    <t xml:space="preserve">Atuação como Juíza Auxiliar da Vice-Presidência Judicial</t>
  </si>
  <si>
    <t xml:space="preserve">2679/2025</t>
  </si>
  <si>
    <t xml:space="preserve">Atuação como Juíza Auxiliar da Vice-Presidência Judicial.</t>
  </si>
  <si>
    <t xml:space="preserve">2680/2025</t>
  </si>
  <si>
    <t xml:space="preserve">MONICA DE CASTRO RANGEL FRANCA JARDIM</t>
  </si>
  <si>
    <t xml:space="preserve">FC-05 ASSISTENTE DE DIRETOR DE SECRETARIA</t>
  </si>
  <si>
    <t xml:space="preserve">2683/2025</t>
  </si>
  <si>
    <t xml:space="preserve">SIMONE AKEMI KUSSABA TROVAO</t>
  </si>
  <si>
    <t xml:space="preserve">Ubatuba/SP</t>
  </si>
  <si>
    <t xml:space="preserve">2685/2025</t>
  </si>
  <si>
    <t xml:space="preserve">2687/2025</t>
  </si>
  <si>
    <t xml:space="preserve">São Roque/SP</t>
  </si>
  <si>
    <t xml:space="preserve">realizar a escolta de Ministra do TST</t>
  </si>
  <si>
    <t xml:space="preserve">2688/2025</t>
  </si>
  <si>
    <t xml:space="preserve">2689/2025</t>
  </si>
  <si>
    <t xml:space="preserve">2690/2025</t>
  </si>
  <si>
    <t xml:space="preserve">2694/2025</t>
  </si>
  <si>
    <t xml:space="preserve">2696/2025</t>
  </si>
  <si>
    <t xml:space="preserve">2698/2025</t>
  </si>
  <si>
    <t xml:space="preserve">Atuar na 2ª VT de Franca</t>
  </si>
  <si>
    <t xml:space="preserve">2699/2025</t>
  </si>
  <si>
    <t xml:space="preserve">2700/2025</t>
  </si>
  <si>
    <t xml:space="preserve">Realização da pauta de audiências.</t>
  </si>
  <si>
    <t xml:space="preserve">2701/2025</t>
  </si>
  <si>
    <t xml:space="preserve">2702/2025</t>
  </si>
  <si>
    <t xml:space="preserve">Substituição Gabinete Desembargador Marcelo Garcia Nunes, atuação como Supervisora do CEJUSC-JT do 2º Grau e Sessão na 9ª Câmara </t>
  </si>
  <si>
    <t xml:space="preserve">2703/2025</t>
  </si>
  <si>
    <t xml:space="preserve">convocação para atuar na 6ª câmara </t>
  </si>
  <si>
    <t xml:space="preserve">2707/2025</t>
  </si>
  <si>
    <t xml:space="preserve">JAIRO MAURANO MACHADO</t>
  </si>
  <si>
    <t xml:space="preserve">FC-05 ASSISTENTE DE JUIZ</t>
  </si>
  <si>
    <t xml:space="preserve">24/08/2025</t>
  </si>
  <si>
    <t xml:space="preserve">participar do II Encontro Nacional do Comitê dos Direitos de Pessoas com Deficiência no Âmbito Judicial</t>
  </si>
  <si>
    <t xml:space="preserve">2708/2025</t>
  </si>
  <si>
    <t xml:space="preserve">realização de pauta extraordinária de audiência no período da manhã, visando adequar a ausência do envio de juiz nas férias. acrescento ainda a existência de duas operações pare siga, que inviabilizam prever o tempo de deslocamento</t>
  </si>
  <si>
    <t xml:space="preserve">2711/2025</t>
  </si>
  <si>
    <t xml:space="preserve">ANDERSON DE OLIVEIRA DA FONSECA</t>
  </si>
  <si>
    <t xml:space="preserve">participar do III Congresso de Pesquisa Judiciária, Estatística e Ciência de Dados da Justiça do Trabalho</t>
  </si>
  <si>
    <t xml:space="preserve">2716/2025 (Retificação 1)</t>
  </si>
  <si>
    <t xml:space="preserve">ANGELA NAIRA BELINSKI</t>
  </si>
  <si>
    <t xml:space="preserve">Votuporanga/SP</t>
  </si>
  <si>
    <t xml:space="preserve">2717/2025</t>
  </si>
  <si>
    <t xml:space="preserve">2718/2025 (Retificação 1)</t>
  </si>
  <si>
    <t xml:space="preserve">2719/2025 (Retificação 1)</t>
  </si>
  <si>
    <t xml:space="preserve">2720/2025 (Retificação 1)</t>
  </si>
  <si>
    <t xml:space="preserve">2730/2025 (Retificação 2)</t>
  </si>
  <si>
    <t xml:space="preserve">MARCIO JOSE DOS SANTOS</t>
  </si>
  <si>
    <t xml:space="preserve">2731/2025</t>
  </si>
  <si>
    <t xml:space="preserve">2733/2025</t>
  </si>
  <si>
    <t xml:space="preserve">2734/2025</t>
  </si>
  <si>
    <t xml:space="preserve">Portaria n. 930/2025 
Magistrado(a): EDUARDO COSTA GONZALES 
Cargo: JUIZ SUBSTITUTO 
Período: 18 de agosto de 2025 a 16 de setembro de 2025 
Unidade: VARA DO TRABALHO DE MOGI MIRIM 
Motivo: em virtude de convocação do(a) titular para atuar na 1ª Turma deste Tribunal 
Observação: previsão aposentadoria juiz vinculado, com observância do disposto no Capítulo JUL da CNC </t>
  </si>
  <si>
    <t xml:space="preserve">2741/2025</t>
  </si>
  <si>
    <t xml:space="preserve">2743/2025</t>
  </si>
  <si>
    <t xml:space="preserve">2746/2025</t>
  </si>
  <si>
    <t xml:space="preserve">2747/2025</t>
  </si>
  <si>
    <t xml:space="preserve">realizar correições no Fórum Trabalhista de São José do Rio Preto e em Fernandópolis de 18 a 22/8/2025</t>
  </si>
  <si>
    <t xml:space="preserve">2748/2025</t>
  </si>
  <si>
    <t xml:space="preserve">2749/2025</t>
  </si>
  <si>
    <t xml:space="preserve">Atuação da magistrada como Juíza Auxiliar da Vice-Presidência Judicial.</t>
  </si>
  <si>
    <t xml:space="preserve">2750/2025</t>
  </si>
  <si>
    <t xml:space="preserve">Convocação para atuar na segunda instância</t>
  </si>
  <si>
    <t xml:space="preserve">2754/2025</t>
  </si>
  <si>
    <t xml:space="preserve">2762/2025</t>
  </si>
  <si>
    <t xml:space="preserve">DANIELA MACIA FERRAZ GIANNINI</t>
  </si>
  <si>
    <t xml:space="preserve">	Acompanhar a Excelentíssima Desembargadora Presidente no evento "Diálogos com a Primeira Instância" no FT de São José do Rio Preto.</t>
  </si>
  <si>
    <t xml:space="preserve">2766/2025</t>
  </si>
  <si>
    <t xml:space="preserve">RENAN DA CUNHA LEMOS</t>
  </si>
  <si>
    <t xml:space="preserve">realizar reparo de instalações elétricas </t>
  </si>
  <si>
    <t xml:space="preserve">2767/2025</t>
  </si>
  <si>
    <t xml:space="preserve">JOSE RICARDO ARAUJO</t>
  </si>
  <si>
    <t xml:space="preserve">FC-03 ARTIFICE ESPECIALIZADO</t>
  </si>
  <si>
    <t xml:space="preserve">2768/2025</t>
  </si>
  <si>
    <t xml:space="preserve">Santa Cruz do Rio Pardo/SP</t>
  </si>
  <si>
    <t xml:space="preserve">2769/2025</t>
  </si>
  <si>
    <t xml:space="preserve">2772/2025 (Retificação 2)</t>
  </si>
  <si>
    <t xml:space="preserve">ANA SILVIA DAMASCENO CARDOSO BUSON</t>
  </si>
  <si>
    <t xml:space="preserve">CJ-03 DIRETOR DE SECRETARIA</t>
  </si>
  <si>
    <t xml:space="preserve">31/08/0025</t>
  </si>
  <si>
    <t xml:space="preserve">03/09/0025</t>
  </si>
  <si>
    <t xml:space="preserve">Participação em programa  de capacitação destinado à agentes públicos/ ordenadores de despesas que respondem pela gestão das despesas públicas :  " Aplicação prática de conhecimentos para uma gestão eficiente  das despesas públicas " - Instituto Brasil Planeja. Autorização de Participação no Proad 14869/25 e Passagem Aérea no Proad 16332/25. </t>
  </si>
  <si>
    <t xml:space="preserve">2778/2025</t>
  </si>
  <si>
    <t xml:space="preserve">MARCO ANTONIO FERNANDES</t>
  </si>
  <si>
    <t xml:space="preserve">01/09/2025</t>
  </si>
  <si>
    <t xml:space="preserve">- Participação no curso "Programa de Capacitação Ordenadores de Despesas - Aplicação prática de conhecimento para uma gestão eficiente das despesas públicas", que será realizado pelo Instituto Brasil Planeja, presencialmente, em Brasília/DF, nos dias 1, 2 e 3 de setembro de 2025, com os seguintes Instrutores Jacoby Fernandes, Paulo Alves, Giovanni Pacelli, Erivan Pereira de Franca e Luana Carvalho (Contratação do Curso PROAD 14869/2025 e Aquisição das Passagens Aéreas PROAD 14984/2025).</t>
  </si>
  <si>
    <t xml:space="preserve">2785/2025</t>
  </si>
  <si>
    <t xml:space="preserve">SAMUEL HUGO LIMA</t>
  </si>
  <si>
    <t xml:space="preserve">Representar a Presidência do TRT15 na sessão solene de Posse do Conselho Curador da Escola Superior de Advocacia (ESA) da OAB/SP </t>
  </si>
  <si>
    <t xml:space="preserve">2789/2025</t>
  </si>
  <si>
    <t xml:space="preserve">RITA MARIA COELHO NASCIMENTO</t>
  </si>
  <si>
    <t xml:space="preserve">05/09/2025</t>
  </si>
  <si>
    <t xml:space="preserve">participar do Encontro Nacional dos Núcleos de Pesquisa Patrimonial e Juízo Centralizador de Execuções da Justiça do Trabalho</t>
  </si>
  <si>
    <t xml:space="preserve">2791/2025</t>
  </si>
  <si>
    <t xml:space="preserve">SILVIA REGINA ROCHA SIQUEIRA</t>
  </si>
  <si>
    <t xml:space="preserve">2842/2025</t>
  </si>
  <si>
    <t xml:space="preserve">Avaré/SP</t>
  </si>
  <si>
    <t xml:space="preserve">Correição na Vara do Trabalho de Avaré no dia 26/8/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7" activeCellId="0" sqref="A1:O35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49"/>
    <col collapsed="false" customWidth="true" hidden="false" outlineLevel="0" max="3" min="3" style="1" width="16.99"/>
    <col collapsed="false" customWidth="true" hidden="false" outlineLevel="0" max="4" min="4" style="1" width="18.33"/>
    <col collapsed="false" customWidth="true" hidden="false" outlineLevel="0" max="5" min="5" style="1" width="14.82"/>
    <col collapsed="false" customWidth="true" hidden="false" outlineLevel="0" max="7" min="6" style="2" width="10.5"/>
    <col collapsed="false" customWidth="true" hidden="false" outlineLevel="0" max="8" min="8" style="1" width="17.32"/>
    <col collapsed="false" customWidth="true" hidden="false" outlineLevel="0" max="9" min="9" style="1" width="9.15"/>
    <col collapsed="false" customWidth="true" hidden="false" outlineLevel="0" max="10" min="10" style="1" width="6.5"/>
    <col collapsed="false" customWidth="true" hidden="false" outlineLevel="0" max="11" min="11" style="1" width="8.66"/>
    <col collapsed="false" customWidth="false" hidden="false" outlineLevel="0" max="12" min="12" style="2" width="8.82"/>
    <col collapsed="false" customWidth="true" hidden="false" outlineLevel="0" max="13" min="13" style="1" width="11.5"/>
    <col collapsed="false" customWidth="true" hidden="false" outlineLevel="0" max="14" min="14" style="1" width="9.49"/>
    <col collapsed="false" customWidth="true" hidden="false" outlineLevel="0" max="15" min="15" style="1" width="8.15"/>
    <col collapsed="false" customWidth="false" hidden="false" outlineLevel="0" max="17" min="16" style="2" width="8.82"/>
  </cols>
  <sheetData>
    <row r="1" customFormat="false" ht="4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</row>
    <row r="2" customFormat="false" ht="42" hidden="false" customHeight="false" outlineLevel="0" collapsed="false">
      <c r="A2" s="5" t="s">
        <v>15</v>
      </c>
      <c r="B2" s="5" t="s">
        <v>16</v>
      </c>
      <c r="C2" s="5" t="s">
        <v>17</v>
      </c>
      <c r="D2" s="5" t="s">
        <v>18</v>
      </c>
      <c r="E2" s="5" t="s">
        <v>19</v>
      </c>
      <c r="F2" s="6" t="s">
        <v>20</v>
      </c>
      <c r="G2" s="6" t="s">
        <v>20</v>
      </c>
      <c r="H2" s="5" t="s">
        <v>21</v>
      </c>
      <c r="I2" s="5" t="s">
        <v>22</v>
      </c>
      <c r="J2" s="7" t="n">
        <v>0.5</v>
      </c>
      <c r="K2" s="8" t="n">
        <v>330.06</v>
      </c>
      <c r="L2" s="9" t="n">
        <v>-81.11</v>
      </c>
      <c r="M2" s="8" t="n">
        <v>0</v>
      </c>
      <c r="N2" s="8" t="n">
        <v>326</v>
      </c>
      <c r="O2" s="8" t="n">
        <f aca="false">K2+L2+M2+N2</f>
        <v>574.95</v>
      </c>
    </row>
    <row r="3" customFormat="false" ht="56" hidden="false" customHeight="false" outlineLevel="0" collapsed="false">
      <c r="A3" s="5" t="s">
        <v>23</v>
      </c>
      <c r="B3" s="5" t="s">
        <v>24</v>
      </c>
      <c r="C3" s="5" t="s">
        <v>25</v>
      </c>
      <c r="D3" s="5" t="s">
        <v>26</v>
      </c>
      <c r="E3" s="5" t="s">
        <v>18</v>
      </c>
      <c r="F3" s="6" t="s">
        <v>27</v>
      </c>
      <c r="G3" s="6" t="s">
        <v>27</v>
      </c>
      <c r="H3" s="5" t="s">
        <v>28</v>
      </c>
      <c r="I3" s="5" t="s">
        <v>29</v>
      </c>
      <c r="J3" s="7" t="n">
        <v>0.5</v>
      </c>
      <c r="K3" s="8" t="n">
        <v>660.13</v>
      </c>
      <c r="L3" s="9" t="n">
        <v>-107.03</v>
      </c>
      <c r="M3" s="8" t="n">
        <v>0</v>
      </c>
      <c r="N3" s="8" t="n">
        <v>0</v>
      </c>
      <c r="O3" s="8" t="n">
        <f aca="false">K3+L3+M3+N3</f>
        <v>553.1</v>
      </c>
    </row>
    <row r="4" customFormat="false" ht="28" hidden="false" customHeight="false" outlineLevel="0" collapsed="false">
      <c r="A4" s="5" t="s">
        <v>30</v>
      </c>
      <c r="B4" s="5" t="s">
        <v>31</v>
      </c>
      <c r="C4" s="5" t="s">
        <v>25</v>
      </c>
      <c r="D4" s="5" t="s">
        <v>32</v>
      </c>
      <c r="E4" s="5" t="s">
        <v>18</v>
      </c>
      <c r="F4" s="6" t="s">
        <v>33</v>
      </c>
      <c r="G4" s="6" t="s">
        <v>34</v>
      </c>
      <c r="H4" s="5" t="s">
        <v>35</v>
      </c>
      <c r="I4" s="5" t="s">
        <v>29</v>
      </c>
      <c r="J4" s="7" t="n">
        <v>0.5</v>
      </c>
      <c r="K4" s="8" t="n">
        <v>660.13</v>
      </c>
      <c r="L4" s="9" t="n">
        <v>-107.03</v>
      </c>
      <c r="M4" s="8" t="n">
        <v>0</v>
      </c>
      <c r="N4" s="8" t="n">
        <v>0</v>
      </c>
      <c r="O4" s="8" t="n">
        <f aca="false">K4+L4+M4+N4</f>
        <v>553.1</v>
      </c>
    </row>
    <row r="5" customFormat="false" ht="28" hidden="false" customHeight="false" outlineLevel="0" collapsed="false">
      <c r="A5" s="5" t="s">
        <v>36</v>
      </c>
      <c r="B5" s="5" t="s">
        <v>37</v>
      </c>
      <c r="C5" s="5" t="s">
        <v>25</v>
      </c>
      <c r="D5" s="5" t="s">
        <v>38</v>
      </c>
      <c r="E5" s="5" t="s">
        <v>18</v>
      </c>
      <c r="F5" s="6" t="s">
        <v>33</v>
      </c>
      <c r="G5" s="6" t="s">
        <v>34</v>
      </c>
      <c r="H5" s="5" t="s">
        <v>35</v>
      </c>
      <c r="I5" s="5" t="s">
        <v>39</v>
      </c>
      <c r="J5" s="7" t="n">
        <v>0.5</v>
      </c>
      <c r="K5" s="8" t="n">
        <v>660.13</v>
      </c>
      <c r="L5" s="9" t="n">
        <v>-107.03</v>
      </c>
      <c r="M5" s="10" t="n">
        <v>1255.05</v>
      </c>
      <c r="N5" s="8" t="n">
        <v>0</v>
      </c>
      <c r="O5" s="8" t="n">
        <f aca="false">K5+L5+M5+N5</f>
        <v>1808.15</v>
      </c>
    </row>
    <row r="6" customFormat="false" ht="28" hidden="false" customHeight="false" outlineLevel="0" collapsed="false">
      <c r="A6" s="5" t="s">
        <v>40</v>
      </c>
      <c r="B6" s="5" t="s">
        <v>37</v>
      </c>
      <c r="C6" s="5" t="s">
        <v>25</v>
      </c>
      <c r="D6" s="5" t="s">
        <v>38</v>
      </c>
      <c r="E6" s="5" t="s">
        <v>18</v>
      </c>
      <c r="F6" s="6" t="s">
        <v>41</v>
      </c>
      <c r="G6" s="6" t="s">
        <v>42</v>
      </c>
      <c r="H6" s="5" t="s">
        <v>35</v>
      </c>
      <c r="I6" s="5" t="s">
        <v>39</v>
      </c>
      <c r="J6" s="7" t="n">
        <v>0.5</v>
      </c>
      <c r="K6" s="8" t="n">
        <v>660.13</v>
      </c>
      <c r="L6" s="9" t="n">
        <v>-107.03</v>
      </c>
      <c r="M6" s="10" t="n">
        <v>1121.76</v>
      </c>
      <c r="N6" s="8" t="n">
        <v>0</v>
      </c>
      <c r="O6" s="8" t="n">
        <f aca="false">K6+L6+M6+N6</f>
        <v>1674.86</v>
      </c>
    </row>
    <row r="7" customFormat="false" ht="28" hidden="false" customHeight="false" outlineLevel="0" collapsed="false">
      <c r="A7" s="5" t="s">
        <v>43</v>
      </c>
      <c r="B7" s="5" t="s">
        <v>37</v>
      </c>
      <c r="C7" s="5" t="s">
        <v>25</v>
      </c>
      <c r="D7" s="5" t="s">
        <v>38</v>
      </c>
      <c r="E7" s="5" t="s">
        <v>18</v>
      </c>
      <c r="F7" s="6" t="s">
        <v>44</v>
      </c>
      <c r="G7" s="6" t="s">
        <v>45</v>
      </c>
      <c r="H7" s="5" t="s">
        <v>35</v>
      </c>
      <c r="I7" s="5" t="s">
        <v>39</v>
      </c>
      <c r="J7" s="7" t="n">
        <v>0.5</v>
      </c>
      <c r="K7" s="8" t="n">
        <v>660.13</v>
      </c>
      <c r="L7" s="9" t="n">
        <v>-107.03</v>
      </c>
      <c r="M7" s="10" t="n">
        <v>1522.48</v>
      </c>
      <c r="N7" s="8" t="n">
        <v>0</v>
      </c>
      <c r="O7" s="8" t="n">
        <f aca="false">K7+L7+M7+N7</f>
        <v>2075.58</v>
      </c>
    </row>
    <row r="8" customFormat="false" ht="28" hidden="false" customHeight="false" outlineLevel="0" collapsed="false">
      <c r="A8" s="5" t="s">
        <v>46</v>
      </c>
      <c r="B8" s="5" t="s">
        <v>37</v>
      </c>
      <c r="C8" s="5" t="s">
        <v>25</v>
      </c>
      <c r="D8" s="5" t="s">
        <v>38</v>
      </c>
      <c r="E8" s="5" t="s">
        <v>18</v>
      </c>
      <c r="F8" s="6" t="s">
        <v>47</v>
      </c>
      <c r="G8" s="6" t="s">
        <v>27</v>
      </c>
      <c r="H8" s="5" t="s">
        <v>35</v>
      </c>
      <c r="I8" s="5" t="s">
        <v>39</v>
      </c>
      <c r="J8" s="7" t="n">
        <v>0.5</v>
      </c>
      <c r="K8" s="8" t="n">
        <v>660.13</v>
      </c>
      <c r="L8" s="9" t="n">
        <v>-107.03</v>
      </c>
      <c r="M8" s="10" t="n">
        <v>1126</v>
      </c>
      <c r="N8" s="8" t="n">
        <v>0</v>
      </c>
      <c r="O8" s="8" t="n">
        <f aca="false">K8+L8+M8+N8</f>
        <v>1679.1</v>
      </c>
    </row>
    <row r="9" customFormat="false" ht="28" hidden="false" customHeight="false" outlineLevel="0" collapsed="false">
      <c r="A9" s="5" t="s">
        <v>48</v>
      </c>
      <c r="B9" s="5" t="s">
        <v>49</v>
      </c>
      <c r="C9" s="5" t="s">
        <v>25</v>
      </c>
      <c r="D9" s="5" t="s">
        <v>38</v>
      </c>
      <c r="E9" s="5" t="s">
        <v>18</v>
      </c>
      <c r="F9" s="6" t="s">
        <v>33</v>
      </c>
      <c r="G9" s="6" t="s">
        <v>50</v>
      </c>
      <c r="H9" s="5" t="s">
        <v>35</v>
      </c>
      <c r="I9" s="5" t="s">
        <v>39</v>
      </c>
      <c r="J9" s="7" t="n">
        <v>1</v>
      </c>
      <c r="K9" s="8" t="n">
        <v>965.68</v>
      </c>
      <c r="L9" s="9" t="n">
        <v>-412.58</v>
      </c>
      <c r="M9" s="10" t="n">
        <v>1255.05</v>
      </c>
      <c r="N9" s="8" t="n">
        <v>0</v>
      </c>
      <c r="O9" s="8" t="n">
        <f aca="false">K9+L9+M9+N9</f>
        <v>1808.15</v>
      </c>
    </row>
    <row r="10" customFormat="false" ht="28" hidden="false" customHeight="false" outlineLevel="0" collapsed="false">
      <c r="A10" s="5" t="s">
        <v>51</v>
      </c>
      <c r="B10" s="5" t="s">
        <v>31</v>
      </c>
      <c r="C10" s="5" t="s">
        <v>25</v>
      </c>
      <c r="D10" s="5" t="s">
        <v>32</v>
      </c>
      <c r="E10" s="5" t="s">
        <v>18</v>
      </c>
      <c r="F10" s="6" t="s">
        <v>52</v>
      </c>
      <c r="G10" s="6" t="s">
        <v>53</v>
      </c>
      <c r="H10" s="5" t="s">
        <v>35</v>
      </c>
      <c r="I10" s="5" t="s">
        <v>29</v>
      </c>
      <c r="J10" s="7" t="n">
        <v>0.5</v>
      </c>
      <c r="K10" s="8" t="n">
        <v>660.13</v>
      </c>
      <c r="L10" s="9" t="n">
        <v>-107.03</v>
      </c>
      <c r="M10" s="8" t="n">
        <v>0</v>
      </c>
      <c r="N10" s="8" t="n">
        <v>0</v>
      </c>
      <c r="O10" s="8" t="n">
        <f aca="false">K10+L10+M10+N10</f>
        <v>553.1</v>
      </c>
    </row>
    <row r="11" customFormat="false" ht="28" hidden="false" customHeight="false" outlineLevel="0" collapsed="false">
      <c r="A11" s="5" t="s">
        <v>54</v>
      </c>
      <c r="B11" s="5" t="s">
        <v>55</v>
      </c>
      <c r="C11" s="5" t="s">
        <v>25</v>
      </c>
      <c r="D11" s="5" t="s">
        <v>56</v>
      </c>
      <c r="E11" s="5" t="s">
        <v>18</v>
      </c>
      <c r="F11" s="6" t="s">
        <v>41</v>
      </c>
      <c r="G11" s="6" t="s">
        <v>57</v>
      </c>
      <c r="H11" s="5" t="s">
        <v>35</v>
      </c>
      <c r="I11" s="5" t="s">
        <v>22</v>
      </c>
      <c r="J11" s="7" t="n">
        <v>1.5</v>
      </c>
      <c r="K11" s="8" t="n">
        <v>874.19</v>
      </c>
      <c r="L11" s="9" t="n">
        <v>-321.09</v>
      </c>
      <c r="M11" s="8" t="n">
        <v>0</v>
      </c>
      <c r="N11" s="8" t="n">
        <v>0</v>
      </c>
      <c r="O11" s="8" t="n">
        <f aca="false">K11+L11+M11+N11</f>
        <v>553.1</v>
      </c>
    </row>
    <row r="12" customFormat="false" ht="28" hidden="false" customHeight="false" outlineLevel="0" collapsed="false">
      <c r="A12" s="5" t="s">
        <v>58</v>
      </c>
      <c r="B12" s="5" t="s">
        <v>55</v>
      </c>
      <c r="C12" s="5" t="s">
        <v>25</v>
      </c>
      <c r="D12" s="5" t="s">
        <v>56</v>
      </c>
      <c r="E12" s="5" t="s">
        <v>18</v>
      </c>
      <c r="F12" s="6" t="s">
        <v>44</v>
      </c>
      <c r="G12" s="6" t="s">
        <v>59</v>
      </c>
      <c r="H12" s="5" t="s">
        <v>35</v>
      </c>
      <c r="I12" s="5" t="s">
        <v>22</v>
      </c>
      <c r="J12" s="7" t="n">
        <v>0.5</v>
      </c>
      <c r="K12" s="8" t="n">
        <v>660.13</v>
      </c>
      <c r="L12" s="9" t="n">
        <v>-107.03</v>
      </c>
      <c r="M12" s="8" t="n">
        <v>0</v>
      </c>
      <c r="N12" s="8" t="n">
        <v>0</v>
      </c>
      <c r="O12" s="8" t="n">
        <f aca="false">K12+L12+M12+N12</f>
        <v>553.1</v>
      </c>
    </row>
    <row r="13" customFormat="false" ht="126" hidden="false" customHeight="false" outlineLevel="0" collapsed="false">
      <c r="A13" s="5" t="s">
        <v>60</v>
      </c>
      <c r="B13" s="5" t="s">
        <v>61</v>
      </c>
      <c r="C13" s="5" t="s">
        <v>25</v>
      </c>
      <c r="D13" s="5" t="s">
        <v>18</v>
      </c>
      <c r="E13" s="5" t="s">
        <v>62</v>
      </c>
      <c r="F13" s="6" t="s">
        <v>63</v>
      </c>
      <c r="G13" s="6" t="s">
        <v>64</v>
      </c>
      <c r="H13" s="5" t="s">
        <v>65</v>
      </c>
      <c r="I13" s="5" t="s">
        <v>39</v>
      </c>
      <c r="J13" s="7" t="n">
        <v>3.5</v>
      </c>
      <c r="K13" s="8" t="n">
        <v>4620.91</v>
      </c>
      <c r="L13" s="9" t="n">
        <v>-749.21</v>
      </c>
      <c r="M13" s="10" t="n">
        <v>3942.22</v>
      </c>
      <c r="N13" s="8" t="n">
        <v>0</v>
      </c>
      <c r="O13" s="8" t="n">
        <f aca="false">K13+L13+M13+N13</f>
        <v>7813.92</v>
      </c>
    </row>
    <row r="14" customFormat="false" ht="126" hidden="false" customHeight="false" outlineLevel="0" collapsed="false">
      <c r="A14" s="5" t="s">
        <v>66</v>
      </c>
      <c r="B14" s="5" t="s">
        <v>67</v>
      </c>
      <c r="C14" s="5" t="s">
        <v>68</v>
      </c>
      <c r="D14" s="5" t="s">
        <v>18</v>
      </c>
      <c r="E14" s="5" t="s">
        <v>69</v>
      </c>
      <c r="F14" s="6" t="s">
        <v>70</v>
      </c>
      <c r="G14" s="6" t="s">
        <v>71</v>
      </c>
      <c r="H14" s="5" t="s">
        <v>72</v>
      </c>
      <c r="I14" s="5" t="s">
        <v>39</v>
      </c>
      <c r="J14" s="7" t="n">
        <v>2.5</v>
      </c>
      <c r="K14" s="8" t="n">
        <v>2017.05</v>
      </c>
      <c r="L14" s="9" t="n">
        <v>-243.33</v>
      </c>
      <c r="M14" s="10" t="n">
        <v>560.44</v>
      </c>
      <c r="N14" s="8" t="n">
        <v>0</v>
      </c>
      <c r="O14" s="8" t="n">
        <f aca="false">K14+L14+M14+N14</f>
        <v>2334.16</v>
      </c>
    </row>
    <row r="15" customFormat="false" ht="126" hidden="false" customHeight="false" outlineLevel="0" collapsed="false">
      <c r="A15" s="5" t="s">
        <v>73</v>
      </c>
      <c r="B15" s="5" t="s">
        <v>74</v>
      </c>
      <c r="C15" s="5" t="s">
        <v>75</v>
      </c>
      <c r="D15" s="5" t="s">
        <v>18</v>
      </c>
      <c r="E15" s="5" t="s">
        <v>62</v>
      </c>
      <c r="F15" s="6" t="s">
        <v>63</v>
      </c>
      <c r="G15" s="6" t="s">
        <v>64</v>
      </c>
      <c r="H15" s="5" t="s">
        <v>76</v>
      </c>
      <c r="I15" s="5" t="s">
        <v>39</v>
      </c>
      <c r="J15" s="7" t="n">
        <v>3.5</v>
      </c>
      <c r="K15" s="8" t="n">
        <v>4877.6</v>
      </c>
      <c r="L15" s="9" t="n">
        <v>-1005.9</v>
      </c>
      <c r="M15" s="10" t="n">
        <v>4212.71</v>
      </c>
      <c r="N15" s="8" t="n">
        <v>0</v>
      </c>
      <c r="O15" s="8" t="n">
        <f aca="false">K15+L15+M15+N15</f>
        <v>8084.41</v>
      </c>
    </row>
    <row r="16" customFormat="false" ht="126" hidden="false" customHeight="false" outlineLevel="0" collapsed="false">
      <c r="A16" s="5" t="s">
        <v>77</v>
      </c>
      <c r="B16" s="5" t="s">
        <v>78</v>
      </c>
      <c r="C16" s="5" t="s">
        <v>79</v>
      </c>
      <c r="D16" s="5" t="s">
        <v>18</v>
      </c>
      <c r="E16" s="5" t="s">
        <v>80</v>
      </c>
      <c r="F16" s="6" t="s">
        <v>63</v>
      </c>
      <c r="G16" s="6" t="s">
        <v>64</v>
      </c>
      <c r="H16" s="5" t="s">
        <v>81</v>
      </c>
      <c r="I16" s="5" t="s">
        <v>39</v>
      </c>
      <c r="J16" s="7" t="n">
        <v>3.5</v>
      </c>
      <c r="K16" s="8" t="n">
        <v>2823.87</v>
      </c>
      <c r="L16" s="9" t="n">
        <v>-324.44</v>
      </c>
      <c r="M16" s="10" t="n">
        <v>1445.27</v>
      </c>
      <c r="N16" s="8" t="n">
        <v>0</v>
      </c>
      <c r="O16" s="8" t="n">
        <f aca="false">K16+L16+M16+N16</f>
        <v>3944.7</v>
      </c>
    </row>
    <row r="17" customFormat="false" ht="98" hidden="false" customHeight="false" outlineLevel="0" collapsed="false">
      <c r="A17" s="5" t="s">
        <v>82</v>
      </c>
      <c r="B17" s="5" t="s">
        <v>83</v>
      </c>
      <c r="C17" s="5" t="s">
        <v>84</v>
      </c>
      <c r="D17" s="5" t="s">
        <v>85</v>
      </c>
      <c r="E17" s="5" t="s">
        <v>62</v>
      </c>
      <c r="F17" s="6" t="s">
        <v>63</v>
      </c>
      <c r="G17" s="6" t="s">
        <v>64</v>
      </c>
      <c r="H17" s="5" t="s">
        <v>86</v>
      </c>
      <c r="I17" s="5" t="s">
        <v>39</v>
      </c>
      <c r="J17" s="7" t="n">
        <v>3.5</v>
      </c>
      <c r="K17" s="8" t="n">
        <v>4620.91</v>
      </c>
      <c r="L17" s="9" t="n">
        <v>-749.21</v>
      </c>
      <c r="M17" s="10" t="n">
        <v>3266.23</v>
      </c>
      <c r="N17" s="8" t="n">
        <v>0</v>
      </c>
      <c r="O17" s="8" t="n">
        <f aca="false">K17+L17+M17+N17</f>
        <v>7137.93</v>
      </c>
    </row>
    <row r="18" customFormat="false" ht="28" hidden="false" customHeight="false" outlineLevel="0" collapsed="false">
      <c r="A18" s="5" t="s">
        <v>87</v>
      </c>
      <c r="B18" s="5" t="s">
        <v>31</v>
      </c>
      <c r="C18" s="5" t="s">
        <v>25</v>
      </c>
      <c r="D18" s="5" t="s">
        <v>32</v>
      </c>
      <c r="E18" s="5" t="s">
        <v>18</v>
      </c>
      <c r="F18" s="6" t="s">
        <v>41</v>
      </c>
      <c r="G18" s="6" t="s">
        <v>88</v>
      </c>
      <c r="H18" s="5" t="s">
        <v>35</v>
      </c>
      <c r="I18" s="5" t="s">
        <v>89</v>
      </c>
      <c r="J18" s="7" t="n">
        <v>1.5</v>
      </c>
      <c r="K18" s="8" t="n">
        <v>1980.39</v>
      </c>
      <c r="L18" s="9" t="n">
        <v>-321.09</v>
      </c>
      <c r="M18" s="8" t="n">
        <v>0</v>
      </c>
      <c r="N18" s="8" t="n">
        <v>0</v>
      </c>
      <c r="O18" s="8" t="n">
        <f aca="false">K18+L18+M18+N18</f>
        <v>1659.3</v>
      </c>
    </row>
    <row r="19" customFormat="false" ht="126" hidden="false" customHeight="false" outlineLevel="0" collapsed="false">
      <c r="A19" s="5" t="s">
        <v>90</v>
      </c>
      <c r="B19" s="5" t="s">
        <v>91</v>
      </c>
      <c r="C19" s="5" t="s">
        <v>75</v>
      </c>
      <c r="D19" s="5" t="s">
        <v>18</v>
      </c>
      <c r="E19" s="5" t="s">
        <v>69</v>
      </c>
      <c r="F19" s="6" t="s">
        <v>63</v>
      </c>
      <c r="G19" s="6" t="s">
        <v>20</v>
      </c>
      <c r="H19" s="5" t="s">
        <v>92</v>
      </c>
      <c r="I19" s="5" t="s">
        <v>39</v>
      </c>
      <c r="J19" s="7" t="n">
        <v>1.5</v>
      </c>
      <c r="K19" s="8" t="n">
        <v>2090.4</v>
      </c>
      <c r="L19" s="9" t="n">
        <v>-431.1</v>
      </c>
      <c r="M19" s="10" t="n">
        <v>562.01</v>
      </c>
      <c r="N19" s="8" t="n">
        <v>0</v>
      </c>
      <c r="O19" s="8" t="n">
        <f aca="false">K19+L19+M19+N19</f>
        <v>2221.31</v>
      </c>
    </row>
    <row r="20" customFormat="false" ht="28" hidden="false" customHeight="false" outlineLevel="0" collapsed="false">
      <c r="A20" s="5" t="s">
        <v>93</v>
      </c>
      <c r="B20" s="5" t="s">
        <v>94</v>
      </c>
      <c r="C20" s="5" t="s">
        <v>25</v>
      </c>
      <c r="D20" s="5" t="s">
        <v>38</v>
      </c>
      <c r="E20" s="5" t="s">
        <v>18</v>
      </c>
      <c r="F20" s="6" t="s">
        <v>95</v>
      </c>
      <c r="G20" s="6" t="s">
        <v>42</v>
      </c>
      <c r="H20" s="5" t="s">
        <v>35</v>
      </c>
      <c r="I20" s="5" t="s">
        <v>22</v>
      </c>
      <c r="J20" s="7" t="n">
        <v>1.5</v>
      </c>
      <c r="K20" s="8" t="n">
        <v>874.19</v>
      </c>
      <c r="L20" s="9" t="n">
        <v>-321.09</v>
      </c>
      <c r="M20" s="8" t="n">
        <v>0</v>
      </c>
      <c r="N20" s="8" t="n">
        <v>0</v>
      </c>
      <c r="O20" s="8" t="n">
        <f aca="false">K20+L20+M20+N20</f>
        <v>553.1</v>
      </c>
    </row>
    <row r="21" customFormat="false" ht="28" hidden="false" customHeight="false" outlineLevel="0" collapsed="false">
      <c r="A21" s="5" t="s">
        <v>96</v>
      </c>
      <c r="B21" s="5" t="s">
        <v>97</v>
      </c>
      <c r="C21" s="5" t="s">
        <v>25</v>
      </c>
      <c r="D21" s="5" t="s">
        <v>32</v>
      </c>
      <c r="E21" s="5" t="s">
        <v>18</v>
      </c>
      <c r="F21" s="6" t="s">
        <v>44</v>
      </c>
      <c r="G21" s="6" t="s">
        <v>98</v>
      </c>
      <c r="H21" s="5" t="s">
        <v>35</v>
      </c>
      <c r="I21" s="5" t="s">
        <v>22</v>
      </c>
      <c r="J21" s="7" t="n">
        <v>1.5</v>
      </c>
      <c r="K21" s="8" t="n">
        <v>1980.39</v>
      </c>
      <c r="L21" s="9" t="n">
        <v>-321.09</v>
      </c>
      <c r="M21" s="8" t="n">
        <v>0</v>
      </c>
      <c r="N21" s="8" t="n">
        <v>0</v>
      </c>
      <c r="O21" s="8" t="n">
        <f aca="false">K21+L21+M21+N21</f>
        <v>1659.3</v>
      </c>
    </row>
    <row r="22" customFormat="false" ht="56" hidden="false" customHeight="false" outlineLevel="0" collapsed="false">
      <c r="A22" s="5" t="s">
        <v>99</v>
      </c>
      <c r="B22" s="5" t="s">
        <v>100</v>
      </c>
      <c r="C22" s="5" t="s">
        <v>25</v>
      </c>
      <c r="D22" s="5" t="s">
        <v>101</v>
      </c>
      <c r="E22" s="5" t="s">
        <v>18</v>
      </c>
      <c r="F22" s="6" t="s">
        <v>102</v>
      </c>
      <c r="G22" s="6" t="s">
        <v>103</v>
      </c>
      <c r="H22" s="5" t="s">
        <v>28</v>
      </c>
      <c r="I22" s="5" t="s">
        <v>89</v>
      </c>
      <c r="J22" s="7" t="n">
        <v>2.5</v>
      </c>
      <c r="K22" s="8" t="n">
        <v>3300.65</v>
      </c>
      <c r="L22" s="9" t="n">
        <v>-535.15</v>
      </c>
      <c r="M22" s="8" t="n">
        <v>0</v>
      </c>
      <c r="N22" s="8" t="n">
        <v>0</v>
      </c>
      <c r="O22" s="8" t="n">
        <f aca="false">K22+L22+M22+N22</f>
        <v>2765.5</v>
      </c>
    </row>
    <row r="23" customFormat="false" ht="42" hidden="false" customHeight="false" outlineLevel="0" collapsed="false">
      <c r="A23" s="5" t="s">
        <v>104</v>
      </c>
      <c r="B23" s="5" t="s">
        <v>105</v>
      </c>
      <c r="C23" s="5" t="s">
        <v>106</v>
      </c>
      <c r="D23" s="5" t="s">
        <v>107</v>
      </c>
      <c r="E23" s="5" t="s">
        <v>108</v>
      </c>
      <c r="F23" s="6" t="s">
        <v>109</v>
      </c>
      <c r="G23" s="6" t="s">
        <v>110</v>
      </c>
      <c r="H23" s="5" t="s">
        <v>111</v>
      </c>
      <c r="I23" s="5" t="s">
        <v>22</v>
      </c>
      <c r="J23" s="7" t="n">
        <v>1.5</v>
      </c>
      <c r="K23" s="8" t="n">
        <v>968.19</v>
      </c>
      <c r="L23" s="9" t="n">
        <v>0</v>
      </c>
      <c r="M23" s="8" t="n">
        <v>0</v>
      </c>
      <c r="N23" s="8" t="n">
        <v>402.98</v>
      </c>
      <c r="O23" s="8" t="n">
        <f aca="false">K23+L23+M23+N23</f>
        <v>1371.17</v>
      </c>
    </row>
    <row r="24" customFormat="false" ht="28" hidden="false" customHeight="false" outlineLevel="0" collapsed="false">
      <c r="A24" s="5" t="s">
        <v>112</v>
      </c>
      <c r="B24" s="5" t="s">
        <v>113</v>
      </c>
      <c r="C24" s="5" t="s">
        <v>84</v>
      </c>
      <c r="D24" s="5" t="s">
        <v>108</v>
      </c>
      <c r="E24" s="5" t="s">
        <v>114</v>
      </c>
      <c r="F24" s="6" t="s">
        <v>95</v>
      </c>
      <c r="G24" s="6" t="s">
        <v>88</v>
      </c>
      <c r="H24" s="5" t="s">
        <v>35</v>
      </c>
      <c r="I24" s="5" t="s">
        <v>22</v>
      </c>
      <c r="J24" s="7" t="n">
        <v>2.5</v>
      </c>
      <c r="K24" s="8" t="n">
        <v>1665.41</v>
      </c>
      <c r="L24" s="9" t="n">
        <v>-243.33</v>
      </c>
      <c r="M24" s="8" t="n">
        <v>0</v>
      </c>
      <c r="N24" s="8" t="n">
        <v>0</v>
      </c>
      <c r="O24" s="8" t="n">
        <f aca="false">K24+L24+M24+N24</f>
        <v>1422.08</v>
      </c>
    </row>
    <row r="25" customFormat="false" ht="56" hidden="false" customHeight="false" outlineLevel="0" collapsed="false">
      <c r="A25" s="5" t="s">
        <v>115</v>
      </c>
      <c r="B25" s="5" t="s">
        <v>116</v>
      </c>
      <c r="C25" s="5" t="s">
        <v>84</v>
      </c>
      <c r="D25" s="5" t="s">
        <v>56</v>
      </c>
      <c r="E25" s="5" t="s">
        <v>117</v>
      </c>
      <c r="F25" s="6" t="s">
        <v>27</v>
      </c>
      <c r="G25" s="6" t="s">
        <v>118</v>
      </c>
      <c r="H25" s="5" t="s">
        <v>119</v>
      </c>
      <c r="I25" s="5" t="s">
        <v>22</v>
      </c>
      <c r="J25" s="7" t="n">
        <v>1</v>
      </c>
      <c r="K25" s="8" t="n">
        <v>1056.2</v>
      </c>
      <c r="L25" s="9" t="n">
        <v>-81.11</v>
      </c>
      <c r="M25" s="8" t="n">
        <v>0</v>
      </c>
      <c r="N25" s="8" t="n">
        <v>0</v>
      </c>
      <c r="O25" s="8" t="n">
        <f aca="false">K25+L25+M25+N25</f>
        <v>975.09</v>
      </c>
    </row>
    <row r="26" customFormat="false" ht="56" hidden="false" customHeight="false" outlineLevel="0" collapsed="false">
      <c r="A26" s="5" t="s">
        <v>115</v>
      </c>
      <c r="B26" s="5" t="s">
        <v>116</v>
      </c>
      <c r="C26" s="5" t="s">
        <v>84</v>
      </c>
      <c r="D26" s="5" t="s">
        <v>56</v>
      </c>
      <c r="E26" s="5" t="s">
        <v>117</v>
      </c>
      <c r="F26" s="6" t="s">
        <v>47</v>
      </c>
      <c r="G26" s="6" t="s">
        <v>120</v>
      </c>
      <c r="H26" s="5" t="s">
        <v>119</v>
      </c>
      <c r="I26" s="5" t="s">
        <v>22</v>
      </c>
      <c r="J26" s="7" t="n">
        <v>1</v>
      </c>
      <c r="K26" s="8" t="n">
        <v>1056.2</v>
      </c>
      <c r="L26" s="9" t="n">
        <v>-81.11</v>
      </c>
      <c r="M26" s="8" t="n">
        <v>0</v>
      </c>
      <c r="N26" s="8" t="n">
        <v>0</v>
      </c>
      <c r="O26" s="8" t="n">
        <f aca="false">K26+L26+M26+N26</f>
        <v>975.09</v>
      </c>
    </row>
    <row r="27" customFormat="false" ht="28" hidden="false" customHeight="false" outlineLevel="0" collapsed="false">
      <c r="A27" s="5" t="s">
        <v>121</v>
      </c>
      <c r="B27" s="5" t="s">
        <v>116</v>
      </c>
      <c r="C27" s="5" t="s">
        <v>84</v>
      </c>
      <c r="D27" s="5" t="s">
        <v>56</v>
      </c>
      <c r="E27" s="5" t="s">
        <v>117</v>
      </c>
      <c r="F27" s="6" t="s">
        <v>47</v>
      </c>
      <c r="G27" s="6" t="s">
        <v>120</v>
      </c>
      <c r="H27" s="5" t="s">
        <v>35</v>
      </c>
      <c r="I27" s="5" t="s">
        <v>22</v>
      </c>
      <c r="J27" s="7" t="n">
        <v>1</v>
      </c>
      <c r="K27" s="8" t="n">
        <v>1056.2</v>
      </c>
      <c r="L27" s="9" t="n">
        <v>-81.11</v>
      </c>
      <c r="M27" s="8" t="n">
        <v>0</v>
      </c>
      <c r="N27" s="8" t="n">
        <v>0</v>
      </c>
      <c r="O27" s="8" t="n">
        <f aca="false">K27+L27+M27+N27</f>
        <v>975.09</v>
      </c>
    </row>
    <row r="28" customFormat="false" ht="56" hidden="false" customHeight="false" outlineLevel="0" collapsed="false">
      <c r="A28" s="5" t="s">
        <v>122</v>
      </c>
      <c r="B28" s="5" t="s">
        <v>123</v>
      </c>
      <c r="C28" s="5" t="s">
        <v>25</v>
      </c>
      <c r="D28" s="5" t="s">
        <v>124</v>
      </c>
      <c r="E28" s="5" t="s">
        <v>18</v>
      </c>
      <c r="F28" s="6" t="s">
        <v>33</v>
      </c>
      <c r="G28" s="6" t="s">
        <v>34</v>
      </c>
      <c r="H28" s="5" t="s">
        <v>28</v>
      </c>
      <c r="I28" s="5" t="s">
        <v>29</v>
      </c>
      <c r="J28" s="7" t="n">
        <v>2.5</v>
      </c>
      <c r="K28" s="8" t="n">
        <v>3300.65</v>
      </c>
      <c r="L28" s="9" t="n">
        <v>-535.15</v>
      </c>
      <c r="M28" s="8" t="n">
        <v>0</v>
      </c>
      <c r="N28" s="8" t="n">
        <v>0</v>
      </c>
      <c r="O28" s="8" t="n">
        <f aca="false">K28+L28+M28+N28</f>
        <v>2765.5</v>
      </c>
    </row>
    <row r="29" customFormat="false" ht="28" hidden="false" customHeight="false" outlineLevel="0" collapsed="false">
      <c r="A29" s="5" t="s">
        <v>125</v>
      </c>
      <c r="B29" s="5" t="s">
        <v>94</v>
      </c>
      <c r="C29" s="5" t="s">
        <v>25</v>
      </c>
      <c r="D29" s="5" t="s">
        <v>38</v>
      </c>
      <c r="E29" s="5" t="s">
        <v>18</v>
      </c>
      <c r="F29" s="6" t="s">
        <v>44</v>
      </c>
      <c r="G29" s="6" t="s">
        <v>45</v>
      </c>
      <c r="H29" s="5" t="s">
        <v>35</v>
      </c>
      <c r="I29" s="5" t="s">
        <v>29</v>
      </c>
      <c r="J29" s="7" t="n">
        <v>0.5</v>
      </c>
      <c r="K29" s="8" t="n">
        <v>660.13</v>
      </c>
      <c r="L29" s="9" t="n">
        <v>-107.03</v>
      </c>
      <c r="M29" s="8" t="n">
        <v>0</v>
      </c>
      <c r="N29" s="8" t="n">
        <v>0</v>
      </c>
      <c r="O29" s="8" t="n">
        <f aca="false">K29+L29+M29+N29</f>
        <v>553.1</v>
      </c>
    </row>
    <row r="30" customFormat="false" ht="70" hidden="false" customHeight="false" outlineLevel="0" collapsed="false">
      <c r="A30" s="5" t="s">
        <v>126</v>
      </c>
      <c r="B30" s="5" t="s">
        <v>127</v>
      </c>
      <c r="C30" s="5" t="s">
        <v>128</v>
      </c>
      <c r="D30" s="5" t="s">
        <v>18</v>
      </c>
      <c r="E30" s="5" t="s">
        <v>69</v>
      </c>
      <c r="F30" s="6" t="s">
        <v>129</v>
      </c>
      <c r="G30" s="6" t="s">
        <v>130</v>
      </c>
      <c r="H30" s="5" t="s">
        <v>131</v>
      </c>
      <c r="I30" s="5" t="s">
        <v>39</v>
      </c>
      <c r="J30" s="7" t="n">
        <v>2.5</v>
      </c>
      <c r="K30" s="8" t="n">
        <v>2017.05</v>
      </c>
      <c r="L30" s="9" t="n">
        <v>-243.33</v>
      </c>
      <c r="M30" s="10" t="n">
        <v>326.84</v>
      </c>
      <c r="N30" s="8" t="n">
        <v>0</v>
      </c>
      <c r="O30" s="8" t="n">
        <f aca="false">K30+L30+M30+N30</f>
        <v>2100.56</v>
      </c>
    </row>
    <row r="31" customFormat="false" ht="70" hidden="false" customHeight="false" outlineLevel="0" collapsed="false">
      <c r="A31" s="5" t="s">
        <v>132</v>
      </c>
      <c r="B31" s="5" t="s">
        <v>133</v>
      </c>
      <c r="C31" s="5" t="s">
        <v>84</v>
      </c>
      <c r="D31" s="5" t="s">
        <v>18</v>
      </c>
      <c r="E31" s="5" t="s">
        <v>134</v>
      </c>
      <c r="F31" s="6" t="s">
        <v>63</v>
      </c>
      <c r="G31" s="6" t="s">
        <v>135</v>
      </c>
      <c r="H31" s="5" t="s">
        <v>136</v>
      </c>
      <c r="I31" s="5" t="s">
        <v>22</v>
      </c>
      <c r="J31" s="7" t="n">
        <v>8</v>
      </c>
      <c r="K31" s="8" t="n">
        <v>8449.6</v>
      </c>
      <c r="L31" s="9" t="n">
        <v>-729.99</v>
      </c>
      <c r="M31" s="8" t="n">
        <v>0</v>
      </c>
      <c r="N31" s="8" t="n">
        <v>296</v>
      </c>
      <c r="O31" s="8" t="n">
        <f aca="false">K31+L31+M31+N31</f>
        <v>8015.61</v>
      </c>
    </row>
    <row r="32" customFormat="false" ht="28" hidden="false" customHeight="false" outlineLevel="0" collapsed="false">
      <c r="A32" s="5" t="s">
        <v>137</v>
      </c>
      <c r="B32" s="5" t="s">
        <v>138</v>
      </c>
      <c r="C32" s="5" t="s">
        <v>84</v>
      </c>
      <c r="D32" s="5" t="s">
        <v>139</v>
      </c>
      <c r="E32" s="5" t="s">
        <v>18</v>
      </c>
      <c r="F32" s="6" t="s">
        <v>44</v>
      </c>
      <c r="G32" s="6" t="s">
        <v>140</v>
      </c>
      <c r="H32" s="5" t="s">
        <v>35</v>
      </c>
      <c r="I32" s="5" t="s">
        <v>22</v>
      </c>
      <c r="J32" s="7" t="n">
        <v>1.5</v>
      </c>
      <c r="K32" s="8" t="n">
        <v>1980.39</v>
      </c>
      <c r="L32" s="9" t="n">
        <v>-321.09</v>
      </c>
      <c r="M32" s="8" t="n">
        <v>0</v>
      </c>
      <c r="N32" s="8" t="n">
        <v>0</v>
      </c>
      <c r="O32" s="8" t="n">
        <f aca="false">K32+L32+M32+N32</f>
        <v>1659.3</v>
      </c>
    </row>
    <row r="33" customFormat="false" ht="28" hidden="false" customHeight="false" outlineLevel="0" collapsed="false">
      <c r="A33" s="5" t="s">
        <v>141</v>
      </c>
      <c r="B33" s="5" t="s">
        <v>142</v>
      </c>
      <c r="C33" s="5" t="s">
        <v>84</v>
      </c>
      <c r="D33" s="5" t="s">
        <v>108</v>
      </c>
      <c r="E33" s="5" t="s">
        <v>143</v>
      </c>
      <c r="F33" s="6" t="s">
        <v>59</v>
      </c>
      <c r="G33" s="6" t="s">
        <v>98</v>
      </c>
      <c r="H33" s="5" t="s">
        <v>35</v>
      </c>
      <c r="I33" s="5" t="s">
        <v>22</v>
      </c>
      <c r="J33" s="7" t="n">
        <v>1.5</v>
      </c>
      <c r="K33" s="8" t="n">
        <v>1584.3</v>
      </c>
      <c r="L33" s="9" t="n">
        <v>-162.22</v>
      </c>
      <c r="M33" s="8" t="n">
        <v>0</v>
      </c>
      <c r="N33" s="8" t="n">
        <v>0</v>
      </c>
      <c r="O33" s="8" t="n">
        <f aca="false">K33+L33+M33+N33</f>
        <v>1422.08</v>
      </c>
    </row>
    <row r="34" customFormat="false" ht="112" hidden="false" customHeight="false" outlineLevel="0" collapsed="false">
      <c r="A34" s="5" t="s">
        <v>144</v>
      </c>
      <c r="B34" s="5" t="s">
        <v>145</v>
      </c>
      <c r="C34" s="5" t="s">
        <v>75</v>
      </c>
      <c r="D34" s="5" t="s">
        <v>18</v>
      </c>
      <c r="E34" s="5" t="s">
        <v>69</v>
      </c>
      <c r="F34" s="6" t="s">
        <v>129</v>
      </c>
      <c r="G34" s="6" t="s">
        <v>146</v>
      </c>
      <c r="H34" s="5" t="s">
        <v>147</v>
      </c>
      <c r="I34" s="5" t="s">
        <v>39</v>
      </c>
      <c r="J34" s="7" t="n">
        <v>1.5</v>
      </c>
      <c r="K34" s="8" t="n">
        <v>2090.4</v>
      </c>
      <c r="L34" s="9" t="n">
        <v>-431.1</v>
      </c>
      <c r="M34" s="10" t="n">
        <v>178.43</v>
      </c>
      <c r="N34" s="8" t="n">
        <v>0</v>
      </c>
      <c r="O34" s="8" t="n">
        <f aca="false">K34+L34+M34+N34</f>
        <v>1837.73</v>
      </c>
    </row>
    <row r="35" customFormat="false" ht="182" hidden="false" customHeight="false" outlineLevel="0" collapsed="false">
      <c r="A35" s="5" t="s">
        <v>148</v>
      </c>
      <c r="B35" s="5" t="s">
        <v>149</v>
      </c>
      <c r="C35" s="5" t="s">
        <v>150</v>
      </c>
      <c r="D35" s="5" t="s">
        <v>69</v>
      </c>
      <c r="E35" s="5" t="s">
        <v>18</v>
      </c>
      <c r="F35" s="6" t="s">
        <v>151</v>
      </c>
      <c r="G35" s="6" t="s">
        <v>64</v>
      </c>
      <c r="H35" s="5" t="s">
        <v>152</v>
      </c>
      <c r="I35" s="5" t="s">
        <v>39</v>
      </c>
      <c r="J35" s="7" t="n">
        <v>1.5</v>
      </c>
      <c r="K35" s="8" t="n">
        <v>2090.4</v>
      </c>
      <c r="L35" s="9" t="n">
        <v>-431.1</v>
      </c>
      <c r="M35" s="10" t="n">
        <v>568.52</v>
      </c>
      <c r="N35" s="8" t="n">
        <v>0</v>
      </c>
      <c r="O35" s="8" t="n">
        <f aca="false">K35+L35+M35+N35</f>
        <v>2227.82</v>
      </c>
    </row>
    <row r="36" customFormat="false" ht="28" hidden="false" customHeight="false" outlineLevel="0" collapsed="false">
      <c r="A36" s="5" t="s">
        <v>153</v>
      </c>
      <c r="B36" s="5" t="s">
        <v>154</v>
      </c>
      <c r="C36" s="5" t="s">
        <v>84</v>
      </c>
      <c r="D36" s="5" t="s">
        <v>38</v>
      </c>
      <c r="E36" s="5" t="s">
        <v>155</v>
      </c>
      <c r="F36" s="6" t="s">
        <v>44</v>
      </c>
      <c r="G36" s="6" t="s">
        <v>98</v>
      </c>
      <c r="H36" s="5" t="s">
        <v>35</v>
      </c>
      <c r="I36" s="5" t="s">
        <v>22</v>
      </c>
      <c r="J36" s="7" t="n">
        <v>1.5</v>
      </c>
      <c r="K36" s="8" t="n">
        <v>1137.31</v>
      </c>
      <c r="L36" s="9" t="n">
        <v>-162.22</v>
      </c>
      <c r="M36" s="8" t="n">
        <v>0</v>
      </c>
      <c r="N36" s="8" t="n">
        <v>0</v>
      </c>
      <c r="O36" s="8" t="n">
        <f aca="false">K36+L36+M36+N36</f>
        <v>975.09</v>
      </c>
    </row>
    <row r="37" customFormat="false" ht="28" hidden="false" customHeight="false" outlineLevel="0" collapsed="false">
      <c r="A37" s="5" t="s">
        <v>156</v>
      </c>
      <c r="B37" s="5" t="s">
        <v>97</v>
      </c>
      <c r="C37" s="5" t="s">
        <v>25</v>
      </c>
      <c r="D37" s="5" t="s">
        <v>32</v>
      </c>
      <c r="E37" s="5" t="s">
        <v>18</v>
      </c>
      <c r="F37" s="6" t="s">
        <v>47</v>
      </c>
      <c r="G37" s="6" t="s">
        <v>157</v>
      </c>
      <c r="H37" s="5" t="s">
        <v>35</v>
      </c>
      <c r="I37" s="5" t="s">
        <v>29</v>
      </c>
      <c r="J37" s="7" t="n">
        <v>1.5</v>
      </c>
      <c r="K37" s="8" t="n">
        <v>1980.39</v>
      </c>
      <c r="L37" s="9" t="n">
        <v>-321.09</v>
      </c>
      <c r="M37" s="8" t="n">
        <v>0</v>
      </c>
      <c r="N37" s="8" t="n">
        <v>0</v>
      </c>
      <c r="O37" s="8" t="n">
        <f aca="false">K37+L37+M37+N37</f>
        <v>1659.3</v>
      </c>
    </row>
    <row r="38" customFormat="false" ht="28" hidden="false" customHeight="false" outlineLevel="0" collapsed="false">
      <c r="A38" s="5" t="s">
        <v>158</v>
      </c>
      <c r="B38" s="5" t="s">
        <v>49</v>
      </c>
      <c r="C38" s="5" t="s">
        <v>25</v>
      </c>
      <c r="D38" s="5" t="s">
        <v>38</v>
      </c>
      <c r="E38" s="5" t="s">
        <v>18</v>
      </c>
      <c r="F38" s="6" t="s">
        <v>44</v>
      </c>
      <c r="G38" s="6" t="s">
        <v>98</v>
      </c>
      <c r="H38" s="5" t="s">
        <v>35</v>
      </c>
      <c r="I38" s="5" t="s">
        <v>39</v>
      </c>
      <c r="J38" s="7" t="n">
        <v>1.5</v>
      </c>
      <c r="K38" s="8" t="n">
        <v>2090.4</v>
      </c>
      <c r="L38" s="9" t="n">
        <v>-431.1</v>
      </c>
      <c r="M38" s="10" t="n">
        <v>1106.47</v>
      </c>
      <c r="N38" s="8" t="n">
        <v>0</v>
      </c>
      <c r="O38" s="8" t="n">
        <f aca="false">K38+L38+M38+N38</f>
        <v>2765.77</v>
      </c>
    </row>
    <row r="39" customFormat="false" ht="56" hidden="false" customHeight="false" outlineLevel="0" collapsed="false">
      <c r="A39" s="5" t="s">
        <v>159</v>
      </c>
      <c r="B39" s="5" t="s">
        <v>160</v>
      </c>
      <c r="C39" s="5" t="s">
        <v>84</v>
      </c>
      <c r="D39" s="5" t="s">
        <v>161</v>
      </c>
      <c r="E39" s="5" t="s">
        <v>162</v>
      </c>
      <c r="F39" s="6" t="s">
        <v>95</v>
      </c>
      <c r="G39" s="6" t="s">
        <v>42</v>
      </c>
      <c r="H39" s="5" t="s">
        <v>119</v>
      </c>
      <c r="I39" s="5" t="s">
        <v>22</v>
      </c>
      <c r="J39" s="7" t="n">
        <v>4</v>
      </c>
      <c r="K39" s="8" t="n">
        <v>4224.8</v>
      </c>
      <c r="L39" s="9" t="n">
        <v>-243.33</v>
      </c>
      <c r="M39" s="8" t="n">
        <v>0</v>
      </c>
      <c r="N39" s="8" t="n">
        <v>257.83</v>
      </c>
      <c r="O39" s="8" t="n">
        <f aca="false">K39+L39+M39+N39</f>
        <v>4239.3</v>
      </c>
    </row>
    <row r="40" customFormat="false" ht="56" hidden="false" customHeight="false" outlineLevel="0" collapsed="false">
      <c r="A40" s="5" t="s">
        <v>159</v>
      </c>
      <c r="B40" s="5" t="s">
        <v>160</v>
      </c>
      <c r="C40" s="5" t="s">
        <v>84</v>
      </c>
      <c r="D40" s="5" t="s">
        <v>162</v>
      </c>
      <c r="E40" s="5" t="s">
        <v>163</v>
      </c>
      <c r="F40" s="6" t="s">
        <v>57</v>
      </c>
      <c r="G40" s="6" t="s">
        <v>88</v>
      </c>
      <c r="H40" s="5" t="s">
        <v>119</v>
      </c>
      <c r="I40" s="5" t="s">
        <v>22</v>
      </c>
      <c r="J40" s="7" t="n">
        <v>1.5</v>
      </c>
      <c r="K40" s="8" t="n">
        <v>1584.3</v>
      </c>
      <c r="L40" s="9" t="n">
        <v>-162.22</v>
      </c>
      <c r="M40" s="8" t="n">
        <v>0</v>
      </c>
      <c r="N40" s="8" t="n">
        <v>0</v>
      </c>
      <c r="O40" s="8" t="n">
        <f aca="false">K40+L40+M40+N40</f>
        <v>1422.08</v>
      </c>
    </row>
    <row r="41" customFormat="false" ht="56" hidden="false" customHeight="false" outlineLevel="0" collapsed="false">
      <c r="A41" s="5" t="s">
        <v>164</v>
      </c>
      <c r="B41" s="5" t="s">
        <v>165</v>
      </c>
      <c r="C41" s="5" t="s">
        <v>84</v>
      </c>
      <c r="D41" s="5" t="s">
        <v>166</v>
      </c>
      <c r="E41" s="5" t="s">
        <v>167</v>
      </c>
      <c r="F41" s="6" t="s">
        <v>50</v>
      </c>
      <c r="G41" s="6" t="s">
        <v>34</v>
      </c>
      <c r="H41" s="5" t="s">
        <v>119</v>
      </c>
      <c r="I41" s="5" t="s">
        <v>22</v>
      </c>
      <c r="J41" s="7" t="n">
        <v>1.5</v>
      </c>
      <c r="K41" s="8" t="n">
        <v>528.1</v>
      </c>
      <c r="L41" s="9" t="n">
        <v>-81.11</v>
      </c>
      <c r="M41" s="8" t="n">
        <v>0</v>
      </c>
      <c r="N41" s="8" t="n">
        <v>0</v>
      </c>
      <c r="O41" s="8" t="n">
        <f aca="false">K41+L41+M41+N41</f>
        <v>446.99</v>
      </c>
    </row>
    <row r="42" customFormat="false" ht="56" hidden="false" customHeight="false" outlineLevel="0" collapsed="false">
      <c r="A42" s="5" t="s">
        <v>168</v>
      </c>
      <c r="B42" s="5" t="s">
        <v>169</v>
      </c>
      <c r="C42" s="5" t="s">
        <v>170</v>
      </c>
      <c r="D42" s="5" t="s">
        <v>18</v>
      </c>
      <c r="E42" s="5" t="s">
        <v>171</v>
      </c>
      <c r="F42" s="6" t="s">
        <v>146</v>
      </c>
      <c r="G42" s="6" t="s">
        <v>172</v>
      </c>
      <c r="H42" s="5" t="s">
        <v>173</v>
      </c>
      <c r="I42" s="5" t="s">
        <v>39</v>
      </c>
      <c r="J42" s="7" t="n">
        <v>2.5</v>
      </c>
      <c r="K42" s="8" t="n">
        <v>2017.05</v>
      </c>
      <c r="L42" s="9" t="n">
        <v>-243.33</v>
      </c>
      <c r="M42" s="10" t="n">
        <v>814.23</v>
      </c>
      <c r="N42" s="8" t="n">
        <v>0</v>
      </c>
      <c r="O42" s="8" t="n">
        <f aca="false">K42+L42+M42+N42</f>
        <v>2587.95</v>
      </c>
    </row>
    <row r="43" customFormat="false" ht="28" hidden="false" customHeight="false" outlineLevel="0" collapsed="false">
      <c r="A43" s="5" t="s">
        <v>174</v>
      </c>
      <c r="B43" s="5" t="s">
        <v>175</v>
      </c>
      <c r="C43" s="5" t="s">
        <v>25</v>
      </c>
      <c r="D43" s="5" t="s">
        <v>176</v>
      </c>
      <c r="E43" s="5" t="s">
        <v>18</v>
      </c>
      <c r="F43" s="6" t="s">
        <v>59</v>
      </c>
      <c r="G43" s="6" t="s">
        <v>140</v>
      </c>
      <c r="H43" s="5" t="s">
        <v>35</v>
      </c>
      <c r="I43" s="5" t="s">
        <v>29</v>
      </c>
      <c r="J43" s="7" t="n">
        <v>0.5</v>
      </c>
      <c r="K43" s="8" t="n">
        <v>696.8</v>
      </c>
      <c r="L43" s="9" t="n">
        <v>-143.7</v>
      </c>
      <c r="M43" s="8" t="n">
        <v>0</v>
      </c>
      <c r="N43" s="8" t="n">
        <v>0</v>
      </c>
      <c r="O43" s="8" t="n">
        <f aca="false">K43+L43+M43+N43</f>
        <v>553.1</v>
      </c>
    </row>
    <row r="44" customFormat="false" ht="42" hidden="false" customHeight="false" outlineLevel="0" collapsed="false">
      <c r="A44" s="5" t="s">
        <v>177</v>
      </c>
      <c r="B44" s="5" t="s">
        <v>178</v>
      </c>
      <c r="C44" s="5" t="s">
        <v>17</v>
      </c>
      <c r="D44" s="5" t="s">
        <v>18</v>
      </c>
      <c r="E44" s="5" t="s">
        <v>56</v>
      </c>
      <c r="F44" s="6" t="s">
        <v>179</v>
      </c>
      <c r="G44" s="6" t="s">
        <v>179</v>
      </c>
      <c r="H44" s="5" t="s">
        <v>21</v>
      </c>
      <c r="I44" s="5" t="s">
        <v>22</v>
      </c>
      <c r="J44" s="7" t="n">
        <v>0.5</v>
      </c>
      <c r="K44" s="8" t="n">
        <v>264.05</v>
      </c>
      <c r="L44" s="9" t="n">
        <v>-81.11</v>
      </c>
      <c r="M44" s="8" t="n">
        <v>0</v>
      </c>
      <c r="N44" s="8" t="n">
        <v>258.4</v>
      </c>
      <c r="O44" s="8" t="n">
        <f aca="false">K44+L44+M44+N44</f>
        <v>441.34</v>
      </c>
    </row>
    <row r="45" customFormat="false" ht="42" hidden="false" customHeight="false" outlineLevel="0" collapsed="false">
      <c r="A45" s="5" t="s">
        <v>180</v>
      </c>
      <c r="B45" s="5" t="s">
        <v>181</v>
      </c>
      <c r="C45" s="5" t="s">
        <v>17</v>
      </c>
      <c r="D45" s="5" t="s">
        <v>18</v>
      </c>
      <c r="E45" s="5" t="s">
        <v>56</v>
      </c>
      <c r="F45" s="6" t="s">
        <v>64</v>
      </c>
      <c r="G45" s="6" t="s">
        <v>64</v>
      </c>
      <c r="H45" s="5" t="s">
        <v>21</v>
      </c>
      <c r="I45" s="5" t="s">
        <v>22</v>
      </c>
      <c r="J45" s="7" t="n">
        <v>0.5</v>
      </c>
      <c r="K45" s="8" t="n">
        <v>330.06</v>
      </c>
      <c r="L45" s="9" t="n">
        <v>-81.11</v>
      </c>
      <c r="M45" s="8" t="n">
        <v>0</v>
      </c>
      <c r="N45" s="8" t="n">
        <v>0</v>
      </c>
      <c r="O45" s="8" t="n">
        <f aca="false">K45+L45+M45+N45</f>
        <v>248.95</v>
      </c>
    </row>
    <row r="46" customFormat="false" ht="56" hidden="false" customHeight="false" outlineLevel="0" collapsed="false">
      <c r="A46" s="5" t="s">
        <v>182</v>
      </c>
      <c r="B46" s="5" t="s">
        <v>100</v>
      </c>
      <c r="C46" s="5" t="s">
        <v>25</v>
      </c>
      <c r="D46" s="5" t="s">
        <v>101</v>
      </c>
      <c r="E46" s="5" t="s">
        <v>18</v>
      </c>
      <c r="F46" s="6" t="s">
        <v>33</v>
      </c>
      <c r="G46" s="6" t="s">
        <v>50</v>
      </c>
      <c r="H46" s="5" t="s">
        <v>28</v>
      </c>
      <c r="I46" s="5" t="s">
        <v>22</v>
      </c>
      <c r="J46" s="7" t="n">
        <v>1.5</v>
      </c>
      <c r="K46" s="8" t="n">
        <v>1980.39</v>
      </c>
      <c r="L46" s="9" t="n">
        <v>-321.09</v>
      </c>
      <c r="M46" s="8" t="n">
        <v>0</v>
      </c>
      <c r="N46" s="8" t="n">
        <v>0</v>
      </c>
      <c r="O46" s="8" t="n">
        <f aca="false">K46+L46+M46+N46</f>
        <v>1659.3</v>
      </c>
    </row>
    <row r="47" customFormat="false" ht="84" hidden="false" customHeight="false" outlineLevel="0" collapsed="false">
      <c r="A47" s="5" t="s">
        <v>183</v>
      </c>
      <c r="B47" s="5" t="s">
        <v>184</v>
      </c>
      <c r="C47" s="5" t="s">
        <v>185</v>
      </c>
      <c r="D47" s="5" t="s">
        <v>18</v>
      </c>
      <c r="E47" s="5" t="s">
        <v>69</v>
      </c>
      <c r="F47" s="6" t="s">
        <v>129</v>
      </c>
      <c r="G47" s="6" t="s">
        <v>146</v>
      </c>
      <c r="H47" s="5" t="s">
        <v>186</v>
      </c>
      <c r="I47" s="5" t="s">
        <v>39</v>
      </c>
      <c r="J47" s="7" t="n">
        <v>1.5</v>
      </c>
      <c r="K47" s="8" t="n">
        <v>1210.23</v>
      </c>
      <c r="L47" s="9" t="n">
        <v>-162.22</v>
      </c>
      <c r="M47" s="10" t="n">
        <v>797.62</v>
      </c>
      <c r="N47" s="8" t="n">
        <v>0</v>
      </c>
      <c r="O47" s="8" t="n">
        <f aca="false">K47+L47+M47+N47</f>
        <v>1845.63</v>
      </c>
    </row>
    <row r="48" customFormat="false" ht="42" hidden="false" customHeight="false" outlineLevel="0" collapsed="false">
      <c r="A48" s="5" t="s">
        <v>187</v>
      </c>
      <c r="B48" s="5" t="s">
        <v>188</v>
      </c>
      <c r="C48" s="5" t="s">
        <v>189</v>
      </c>
      <c r="D48" s="5" t="s">
        <v>18</v>
      </c>
      <c r="E48" s="5" t="s">
        <v>190</v>
      </c>
      <c r="F48" s="6" t="s">
        <v>129</v>
      </c>
      <c r="G48" s="6" t="s">
        <v>130</v>
      </c>
      <c r="H48" s="5" t="s">
        <v>191</v>
      </c>
      <c r="I48" s="5" t="s">
        <v>29</v>
      </c>
      <c r="J48" s="7" t="n">
        <v>2.5</v>
      </c>
      <c r="K48" s="8" t="n">
        <v>1210.23</v>
      </c>
      <c r="L48" s="9" t="n">
        <v>-243.33</v>
      </c>
      <c r="M48" s="8" t="n">
        <v>0</v>
      </c>
      <c r="N48" s="8" t="n">
        <v>0</v>
      </c>
      <c r="O48" s="8" t="n">
        <f aca="false">K48+L48+M48+N48</f>
        <v>966.9</v>
      </c>
    </row>
    <row r="49" customFormat="false" ht="28" hidden="false" customHeight="false" outlineLevel="0" collapsed="false">
      <c r="A49" s="5" t="s">
        <v>192</v>
      </c>
      <c r="B49" s="5" t="s">
        <v>193</v>
      </c>
      <c r="C49" s="5" t="s">
        <v>84</v>
      </c>
      <c r="D49" s="5" t="s">
        <v>139</v>
      </c>
      <c r="E49" s="5" t="s">
        <v>194</v>
      </c>
      <c r="F49" s="6" t="s">
        <v>45</v>
      </c>
      <c r="G49" s="6" t="s">
        <v>140</v>
      </c>
      <c r="H49" s="5" t="s">
        <v>35</v>
      </c>
      <c r="I49" s="5" t="s">
        <v>22</v>
      </c>
      <c r="J49" s="7" t="n">
        <v>0.5</v>
      </c>
      <c r="K49" s="8" t="n">
        <v>528.1</v>
      </c>
      <c r="L49" s="9" t="n">
        <v>-81.11</v>
      </c>
      <c r="M49" s="8" t="n">
        <v>0</v>
      </c>
      <c r="N49" s="8" t="n">
        <v>0</v>
      </c>
      <c r="O49" s="8" t="n">
        <f aca="false">K49+L49+M49+N49</f>
        <v>446.99</v>
      </c>
    </row>
    <row r="50" customFormat="false" ht="56" hidden="false" customHeight="false" outlineLevel="0" collapsed="false">
      <c r="A50" s="5" t="s">
        <v>195</v>
      </c>
      <c r="B50" s="5" t="s">
        <v>196</v>
      </c>
      <c r="C50" s="5" t="s">
        <v>84</v>
      </c>
      <c r="D50" s="5" t="s">
        <v>197</v>
      </c>
      <c r="E50" s="5" t="s">
        <v>198</v>
      </c>
      <c r="F50" s="6" t="s">
        <v>199</v>
      </c>
      <c r="G50" s="6" t="s">
        <v>59</v>
      </c>
      <c r="H50" s="5" t="s">
        <v>119</v>
      </c>
      <c r="I50" s="5" t="s">
        <v>22</v>
      </c>
      <c r="J50" s="7" t="n">
        <v>2.5</v>
      </c>
      <c r="K50" s="8" t="n">
        <v>2640.5</v>
      </c>
      <c r="L50" s="9" t="n">
        <v>-162.22</v>
      </c>
      <c r="M50" s="8" t="n">
        <v>0</v>
      </c>
      <c r="N50" s="8" t="n">
        <v>0</v>
      </c>
      <c r="O50" s="8" t="n">
        <f aca="false">K50+L50+M50+N50</f>
        <v>2478.28</v>
      </c>
    </row>
    <row r="51" customFormat="false" ht="28" hidden="false" customHeight="false" outlineLevel="0" collapsed="false">
      <c r="A51" s="5" t="s">
        <v>200</v>
      </c>
      <c r="B51" s="5" t="s">
        <v>154</v>
      </c>
      <c r="C51" s="5" t="s">
        <v>84</v>
      </c>
      <c r="D51" s="5" t="s">
        <v>38</v>
      </c>
      <c r="E51" s="5" t="s">
        <v>155</v>
      </c>
      <c r="F51" s="6" t="s">
        <v>47</v>
      </c>
      <c r="G51" s="6" t="s">
        <v>157</v>
      </c>
      <c r="H51" s="5" t="s">
        <v>35</v>
      </c>
      <c r="I51" s="5" t="s">
        <v>22</v>
      </c>
      <c r="J51" s="7" t="n">
        <v>1.5</v>
      </c>
      <c r="K51" s="8" t="n">
        <v>1584.3</v>
      </c>
      <c r="L51" s="9" t="n">
        <v>-162.22</v>
      </c>
      <c r="M51" s="8" t="n">
        <v>0</v>
      </c>
      <c r="N51" s="8" t="n">
        <v>0</v>
      </c>
      <c r="O51" s="8" t="n">
        <f aca="false">K51+L51+M51+N51</f>
        <v>1422.08</v>
      </c>
    </row>
    <row r="52" customFormat="false" ht="56" hidden="false" customHeight="false" outlineLevel="0" collapsed="false">
      <c r="A52" s="5" t="s">
        <v>201</v>
      </c>
      <c r="B52" s="5" t="s">
        <v>113</v>
      </c>
      <c r="C52" s="5" t="s">
        <v>84</v>
      </c>
      <c r="D52" s="5" t="s">
        <v>108</v>
      </c>
      <c r="E52" s="5" t="s">
        <v>114</v>
      </c>
      <c r="F52" s="6" t="s">
        <v>45</v>
      </c>
      <c r="G52" s="6" t="s">
        <v>140</v>
      </c>
      <c r="H52" s="5" t="s">
        <v>119</v>
      </c>
      <c r="I52" s="5" t="s">
        <v>22</v>
      </c>
      <c r="J52" s="7" t="n">
        <v>1</v>
      </c>
      <c r="K52" s="8" t="n">
        <v>1056.2</v>
      </c>
      <c r="L52" s="9" t="n">
        <v>-81.11</v>
      </c>
      <c r="M52" s="8" t="n">
        <v>0</v>
      </c>
      <c r="N52" s="8" t="n">
        <v>0</v>
      </c>
      <c r="O52" s="8" t="n">
        <f aca="false">K52+L52+M52+N52</f>
        <v>975.09</v>
      </c>
    </row>
    <row r="53" customFormat="false" ht="28" hidden="false" customHeight="false" outlineLevel="0" collapsed="false">
      <c r="A53" s="5" t="s">
        <v>202</v>
      </c>
      <c r="B53" s="5" t="s">
        <v>113</v>
      </c>
      <c r="C53" s="5" t="s">
        <v>84</v>
      </c>
      <c r="D53" s="5" t="s">
        <v>108</v>
      </c>
      <c r="E53" s="5" t="s">
        <v>114</v>
      </c>
      <c r="F53" s="6" t="s">
        <v>45</v>
      </c>
      <c r="G53" s="6" t="s">
        <v>140</v>
      </c>
      <c r="H53" s="5" t="s">
        <v>35</v>
      </c>
      <c r="I53" s="5" t="s">
        <v>22</v>
      </c>
      <c r="J53" s="7" t="n">
        <v>0.5</v>
      </c>
      <c r="K53" s="8" t="n">
        <v>528.1</v>
      </c>
      <c r="L53" s="9" t="n">
        <v>-81.11</v>
      </c>
      <c r="M53" s="8" t="n">
        <v>0</v>
      </c>
      <c r="N53" s="8" t="n">
        <v>0</v>
      </c>
      <c r="O53" s="8" t="n">
        <f aca="false">K53+L53+M53+N53</f>
        <v>446.99</v>
      </c>
    </row>
    <row r="54" customFormat="false" ht="42" hidden="false" customHeight="false" outlineLevel="0" collapsed="false">
      <c r="A54" s="5" t="s">
        <v>203</v>
      </c>
      <c r="B54" s="5" t="s">
        <v>204</v>
      </c>
      <c r="C54" s="5" t="s">
        <v>106</v>
      </c>
      <c r="D54" s="5" t="s">
        <v>101</v>
      </c>
      <c r="E54" s="5" t="s">
        <v>56</v>
      </c>
      <c r="F54" s="6" t="s">
        <v>205</v>
      </c>
      <c r="G54" s="6" t="s">
        <v>205</v>
      </c>
      <c r="H54" s="5" t="s">
        <v>111</v>
      </c>
      <c r="I54" s="5" t="s">
        <v>22</v>
      </c>
      <c r="J54" s="7" t="n">
        <v>0.5</v>
      </c>
      <c r="K54" s="8" t="n">
        <v>264.05</v>
      </c>
      <c r="L54" s="9" t="n">
        <v>0</v>
      </c>
      <c r="M54" s="8" t="n">
        <v>0</v>
      </c>
      <c r="N54" s="8" t="n">
        <v>0</v>
      </c>
      <c r="O54" s="8" t="n">
        <f aca="false">K54+L54+M54+N54</f>
        <v>264.05</v>
      </c>
    </row>
    <row r="55" customFormat="false" ht="28" hidden="false" customHeight="false" outlineLevel="0" collapsed="false">
      <c r="A55" s="5" t="s">
        <v>206</v>
      </c>
      <c r="B55" s="5" t="s">
        <v>207</v>
      </c>
      <c r="C55" s="5" t="s">
        <v>25</v>
      </c>
      <c r="D55" s="5" t="s">
        <v>208</v>
      </c>
      <c r="E55" s="5" t="s">
        <v>18</v>
      </c>
      <c r="F55" s="6" t="s">
        <v>47</v>
      </c>
      <c r="G55" s="6" t="s">
        <v>27</v>
      </c>
      <c r="H55" s="5" t="s">
        <v>35</v>
      </c>
      <c r="I55" s="5" t="s">
        <v>22</v>
      </c>
      <c r="J55" s="7" t="n">
        <v>0.5</v>
      </c>
      <c r="K55" s="8" t="n">
        <v>660.13</v>
      </c>
      <c r="L55" s="9" t="n">
        <v>-107.03</v>
      </c>
      <c r="M55" s="8" t="n">
        <v>0</v>
      </c>
      <c r="N55" s="8" t="n">
        <v>0</v>
      </c>
      <c r="O55" s="8" t="n">
        <f aca="false">K55+L55+M55+N55</f>
        <v>553.1</v>
      </c>
    </row>
    <row r="56" customFormat="false" ht="56" hidden="false" customHeight="false" outlineLevel="0" collapsed="false">
      <c r="A56" s="5" t="s">
        <v>209</v>
      </c>
      <c r="B56" s="5" t="s">
        <v>210</v>
      </c>
      <c r="C56" s="5" t="s">
        <v>84</v>
      </c>
      <c r="D56" s="5" t="s">
        <v>211</v>
      </c>
      <c r="E56" s="5" t="s">
        <v>212</v>
      </c>
      <c r="F56" s="6" t="s">
        <v>44</v>
      </c>
      <c r="G56" s="6" t="s">
        <v>140</v>
      </c>
      <c r="H56" s="5" t="s">
        <v>119</v>
      </c>
      <c r="I56" s="5" t="s">
        <v>22</v>
      </c>
      <c r="J56" s="7" t="n">
        <v>3.5</v>
      </c>
      <c r="K56" s="8" t="n">
        <v>3696.7</v>
      </c>
      <c r="L56" s="9" t="n">
        <v>-324.44</v>
      </c>
      <c r="M56" s="8" t="n">
        <v>0</v>
      </c>
      <c r="N56" s="8" t="n">
        <v>136.4</v>
      </c>
      <c r="O56" s="8" t="n">
        <f aca="false">K56+L56+M56+N56</f>
        <v>3508.66</v>
      </c>
    </row>
    <row r="57" customFormat="false" ht="84" hidden="false" customHeight="false" outlineLevel="0" collapsed="false">
      <c r="A57" s="5" t="s">
        <v>213</v>
      </c>
      <c r="B57" s="5" t="s">
        <v>214</v>
      </c>
      <c r="C57" s="5" t="s">
        <v>215</v>
      </c>
      <c r="D57" s="5" t="s">
        <v>80</v>
      </c>
      <c r="E57" s="5" t="s">
        <v>18</v>
      </c>
      <c r="F57" s="6" t="s">
        <v>110</v>
      </c>
      <c r="G57" s="6" t="s">
        <v>216</v>
      </c>
      <c r="H57" s="5" t="s">
        <v>217</v>
      </c>
      <c r="I57" s="5" t="s">
        <v>39</v>
      </c>
      <c r="J57" s="7" t="n">
        <v>5.5</v>
      </c>
      <c r="K57" s="8" t="n">
        <v>4366.36</v>
      </c>
      <c r="L57" s="9" t="n">
        <v>-253.29</v>
      </c>
      <c r="M57" s="10" t="n">
        <v>3477.32</v>
      </c>
      <c r="N57" s="8" t="n">
        <v>0</v>
      </c>
      <c r="O57" s="8" t="n">
        <f aca="false">K57+L57+M57+N57</f>
        <v>7590.39</v>
      </c>
    </row>
    <row r="58" customFormat="false" ht="56" hidden="false" customHeight="false" outlineLevel="0" collapsed="false">
      <c r="A58" s="5" t="s">
        <v>218</v>
      </c>
      <c r="B58" s="5" t="s">
        <v>193</v>
      </c>
      <c r="C58" s="5" t="s">
        <v>84</v>
      </c>
      <c r="D58" s="5" t="s">
        <v>139</v>
      </c>
      <c r="E58" s="5" t="s">
        <v>219</v>
      </c>
      <c r="F58" s="6" t="s">
        <v>47</v>
      </c>
      <c r="G58" s="6" t="s">
        <v>118</v>
      </c>
      <c r="H58" s="5" t="s">
        <v>119</v>
      </c>
      <c r="I58" s="5" t="s">
        <v>22</v>
      </c>
      <c r="J58" s="7" t="n">
        <v>2</v>
      </c>
      <c r="K58" s="8" t="n">
        <v>2112.4</v>
      </c>
      <c r="L58" s="9" t="n">
        <v>-162.22</v>
      </c>
      <c r="M58" s="8" t="n">
        <v>0</v>
      </c>
      <c r="N58" s="8" t="n">
        <v>181.22</v>
      </c>
      <c r="O58" s="8" t="n">
        <f aca="false">K58+L58+M58+N58</f>
        <v>2131.4</v>
      </c>
    </row>
    <row r="59" customFormat="false" ht="28" hidden="false" customHeight="false" outlineLevel="0" collapsed="false">
      <c r="A59" s="5" t="s">
        <v>220</v>
      </c>
      <c r="B59" s="5" t="s">
        <v>193</v>
      </c>
      <c r="C59" s="5" t="s">
        <v>84</v>
      </c>
      <c r="D59" s="5" t="s">
        <v>139</v>
      </c>
      <c r="E59" s="5" t="s">
        <v>219</v>
      </c>
      <c r="F59" s="6" t="s">
        <v>47</v>
      </c>
      <c r="G59" s="6" t="s">
        <v>118</v>
      </c>
      <c r="H59" s="5" t="s">
        <v>35</v>
      </c>
      <c r="I59" s="5" t="s">
        <v>22</v>
      </c>
      <c r="J59" s="7" t="n">
        <v>1.5</v>
      </c>
      <c r="K59" s="8" t="n">
        <v>1584.3</v>
      </c>
      <c r="L59" s="9" t="n">
        <v>-162.22</v>
      </c>
      <c r="M59" s="8" t="n">
        <v>0</v>
      </c>
      <c r="N59" s="8" t="n">
        <v>0</v>
      </c>
      <c r="O59" s="8" t="n">
        <f aca="false">K59+L59+M59+N59</f>
        <v>1422.08</v>
      </c>
    </row>
    <row r="60" customFormat="false" ht="70" hidden="false" customHeight="false" outlineLevel="0" collapsed="false">
      <c r="A60" s="5" t="s">
        <v>221</v>
      </c>
      <c r="B60" s="5" t="s">
        <v>222</v>
      </c>
      <c r="C60" s="5" t="s">
        <v>25</v>
      </c>
      <c r="D60" s="5" t="s">
        <v>139</v>
      </c>
      <c r="E60" s="5" t="s">
        <v>18</v>
      </c>
      <c r="F60" s="6" t="s">
        <v>120</v>
      </c>
      <c r="G60" s="6" t="s">
        <v>118</v>
      </c>
      <c r="H60" s="5" t="s">
        <v>223</v>
      </c>
      <c r="I60" s="5" t="s">
        <v>29</v>
      </c>
      <c r="J60" s="7" t="n">
        <v>2</v>
      </c>
      <c r="K60" s="8" t="n">
        <v>2640.52</v>
      </c>
      <c r="L60" s="9" t="n">
        <v>-428.12</v>
      </c>
      <c r="M60" s="8" t="n">
        <v>0</v>
      </c>
      <c r="N60" s="8" t="n">
        <v>0</v>
      </c>
      <c r="O60" s="8" t="n">
        <f aca="false">K60+L60+M60+N60</f>
        <v>2212.4</v>
      </c>
    </row>
    <row r="61" customFormat="false" ht="28" hidden="false" customHeight="false" outlineLevel="0" collapsed="false">
      <c r="A61" s="5" t="s">
        <v>224</v>
      </c>
      <c r="B61" s="5" t="s">
        <v>222</v>
      </c>
      <c r="C61" s="5" t="s">
        <v>25</v>
      </c>
      <c r="D61" s="5" t="s">
        <v>139</v>
      </c>
      <c r="E61" s="5" t="s">
        <v>18</v>
      </c>
      <c r="F61" s="6" t="s">
        <v>120</v>
      </c>
      <c r="G61" s="6" t="s">
        <v>118</v>
      </c>
      <c r="H61" s="5" t="s">
        <v>35</v>
      </c>
      <c r="I61" s="5" t="s">
        <v>29</v>
      </c>
      <c r="J61" s="7" t="n">
        <v>0.5</v>
      </c>
      <c r="K61" s="8" t="n">
        <v>660.13</v>
      </c>
      <c r="L61" s="9" t="n">
        <v>-107.03</v>
      </c>
      <c r="M61" s="8" t="n">
        <v>0</v>
      </c>
      <c r="N61" s="8" t="n">
        <v>0</v>
      </c>
      <c r="O61" s="8" t="n">
        <f aca="false">K61+L61+M61+N61</f>
        <v>553.1</v>
      </c>
    </row>
    <row r="62" customFormat="false" ht="56" hidden="false" customHeight="false" outlineLevel="0" collapsed="false">
      <c r="A62" s="5" t="s">
        <v>225</v>
      </c>
      <c r="B62" s="5" t="s">
        <v>222</v>
      </c>
      <c r="C62" s="5" t="s">
        <v>25</v>
      </c>
      <c r="D62" s="5" t="s">
        <v>139</v>
      </c>
      <c r="E62" s="5" t="s">
        <v>18</v>
      </c>
      <c r="F62" s="6" t="s">
        <v>44</v>
      </c>
      <c r="G62" s="6" t="s">
        <v>45</v>
      </c>
      <c r="H62" s="5" t="s">
        <v>28</v>
      </c>
      <c r="I62" s="5" t="s">
        <v>29</v>
      </c>
      <c r="J62" s="7" t="n">
        <v>2.5</v>
      </c>
      <c r="K62" s="8" t="n">
        <v>3300.65</v>
      </c>
      <c r="L62" s="9" t="n">
        <v>-535.15</v>
      </c>
      <c r="M62" s="8" t="n">
        <v>0</v>
      </c>
      <c r="N62" s="8" t="n">
        <v>0</v>
      </c>
      <c r="O62" s="8" t="n">
        <f aca="false">K62+L62+M62+N62</f>
        <v>2765.5</v>
      </c>
    </row>
    <row r="63" customFormat="false" ht="56" hidden="false" customHeight="false" outlineLevel="0" collapsed="false">
      <c r="A63" s="5" t="s">
        <v>226</v>
      </c>
      <c r="B63" s="5" t="s">
        <v>123</v>
      </c>
      <c r="C63" s="5" t="s">
        <v>25</v>
      </c>
      <c r="D63" s="5" t="s">
        <v>124</v>
      </c>
      <c r="E63" s="5" t="s">
        <v>18</v>
      </c>
      <c r="F63" s="6" t="s">
        <v>44</v>
      </c>
      <c r="G63" s="6" t="s">
        <v>45</v>
      </c>
      <c r="H63" s="5" t="s">
        <v>28</v>
      </c>
      <c r="I63" s="5" t="s">
        <v>29</v>
      </c>
      <c r="J63" s="7" t="n">
        <v>2.5</v>
      </c>
      <c r="K63" s="8" t="n">
        <v>3300.65</v>
      </c>
      <c r="L63" s="9" t="n">
        <v>-535.15</v>
      </c>
      <c r="M63" s="8" t="n">
        <v>0</v>
      </c>
      <c r="N63" s="8" t="n">
        <v>0</v>
      </c>
      <c r="O63" s="8" t="n">
        <f aca="false">K63+L63+M63+N63</f>
        <v>2765.5</v>
      </c>
    </row>
    <row r="64" customFormat="false" ht="28" hidden="false" customHeight="false" outlineLevel="0" collapsed="false">
      <c r="A64" s="5" t="s">
        <v>227</v>
      </c>
      <c r="B64" s="5" t="s">
        <v>138</v>
      </c>
      <c r="C64" s="5" t="s">
        <v>84</v>
      </c>
      <c r="D64" s="5" t="s">
        <v>139</v>
      </c>
      <c r="E64" s="5" t="s">
        <v>18</v>
      </c>
      <c r="F64" s="6" t="s">
        <v>47</v>
      </c>
      <c r="G64" s="6" t="s">
        <v>118</v>
      </c>
      <c r="H64" s="5" t="s">
        <v>35</v>
      </c>
      <c r="I64" s="5" t="s">
        <v>22</v>
      </c>
      <c r="J64" s="7" t="n">
        <v>1.5</v>
      </c>
      <c r="K64" s="8" t="n">
        <v>1980.39</v>
      </c>
      <c r="L64" s="9" t="n">
        <v>-321.09</v>
      </c>
      <c r="M64" s="8" t="n">
        <v>0</v>
      </c>
      <c r="N64" s="8" t="n">
        <v>0</v>
      </c>
      <c r="O64" s="8" t="n">
        <f aca="false">K64+L64+M64+N64</f>
        <v>1659.3</v>
      </c>
    </row>
    <row r="65" customFormat="false" ht="56" hidden="false" customHeight="false" outlineLevel="0" collapsed="false">
      <c r="A65" s="5" t="s">
        <v>228</v>
      </c>
      <c r="B65" s="5" t="s">
        <v>138</v>
      </c>
      <c r="C65" s="5" t="s">
        <v>84</v>
      </c>
      <c r="D65" s="5" t="s">
        <v>139</v>
      </c>
      <c r="E65" s="5" t="s">
        <v>18</v>
      </c>
      <c r="F65" s="6" t="s">
        <v>47</v>
      </c>
      <c r="G65" s="6" t="s">
        <v>118</v>
      </c>
      <c r="H65" s="5" t="s">
        <v>119</v>
      </c>
      <c r="I65" s="5" t="s">
        <v>22</v>
      </c>
      <c r="J65" s="7" t="n">
        <v>2</v>
      </c>
      <c r="K65" s="8" t="n">
        <v>2640.52</v>
      </c>
      <c r="L65" s="9" t="n">
        <v>-428.12</v>
      </c>
      <c r="M65" s="8" t="n">
        <v>0</v>
      </c>
      <c r="N65" s="8" t="n">
        <v>396.6</v>
      </c>
      <c r="O65" s="8" t="n">
        <f aca="false">K65+L65+M65+N65</f>
        <v>2609</v>
      </c>
    </row>
    <row r="66" customFormat="false" ht="56" hidden="false" customHeight="false" outlineLevel="0" collapsed="false">
      <c r="A66" s="5" t="s">
        <v>229</v>
      </c>
      <c r="B66" s="5" t="s">
        <v>116</v>
      </c>
      <c r="C66" s="5" t="s">
        <v>84</v>
      </c>
      <c r="D66" s="5" t="s">
        <v>56</v>
      </c>
      <c r="E66" s="5" t="s">
        <v>117</v>
      </c>
      <c r="F66" s="6" t="s">
        <v>45</v>
      </c>
      <c r="G66" s="6" t="s">
        <v>140</v>
      </c>
      <c r="H66" s="5" t="s">
        <v>119</v>
      </c>
      <c r="I66" s="5" t="s">
        <v>22</v>
      </c>
      <c r="J66" s="7" t="n">
        <v>1.5</v>
      </c>
      <c r="K66" s="8" t="n">
        <v>1584.3</v>
      </c>
      <c r="L66" s="9" t="n">
        <v>-162.22</v>
      </c>
      <c r="M66" s="8" t="n">
        <v>0</v>
      </c>
      <c r="N66" s="8" t="n">
        <v>0</v>
      </c>
      <c r="O66" s="8" t="n">
        <f aca="false">K66+L66+M66+N66</f>
        <v>1422.08</v>
      </c>
    </row>
    <row r="67" customFormat="false" ht="56" hidden="false" customHeight="false" outlineLevel="0" collapsed="false">
      <c r="A67" s="5" t="s">
        <v>229</v>
      </c>
      <c r="B67" s="5" t="s">
        <v>116</v>
      </c>
      <c r="C67" s="5" t="s">
        <v>84</v>
      </c>
      <c r="D67" s="5" t="s">
        <v>56</v>
      </c>
      <c r="E67" s="5" t="s">
        <v>117</v>
      </c>
      <c r="F67" s="6" t="s">
        <v>44</v>
      </c>
      <c r="G67" s="6" t="s">
        <v>59</v>
      </c>
      <c r="H67" s="5" t="s">
        <v>119</v>
      </c>
      <c r="I67" s="5" t="s">
        <v>22</v>
      </c>
      <c r="J67" s="7" t="n">
        <v>2</v>
      </c>
      <c r="K67" s="8" t="n">
        <v>1584.3</v>
      </c>
      <c r="L67" s="9" t="n">
        <v>-162.22</v>
      </c>
      <c r="M67" s="8" t="n">
        <v>0</v>
      </c>
      <c r="N67" s="8" t="n">
        <v>0</v>
      </c>
      <c r="O67" s="8" t="n">
        <f aca="false">K67+L67+M67+N67</f>
        <v>1422.08</v>
      </c>
    </row>
    <row r="68" customFormat="false" ht="56" hidden="false" customHeight="false" outlineLevel="0" collapsed="false">
      <c r="A68" s="5" t="s">
        <v>230</v>
      </c>
      <c r="B68" s="5" t="s">
        <v>231</v>
      </c>
      <c r="C68" s="5" t="s">
        <v>84</v>
      </c>
      <c r="D68" s="5" t="s">
        <v>232</v>
      </c>
      <c r="E68" s="5" t="s">
        <v>233</v>
      </c>
      <c r="F68" s="6" t="s">
        <v>50</v>
      </c>
      <c r="G68" s="6" t="s">
        <v>34</v>
      </c>
      <c r="H68" s="5" t="s">
        <v>119</v>
      </c>
      <c r="I68" s="5" t="s">
        <v>22</v>
      </c>
      <c r="J68" s="7" t="n">
        <v>1.5</v>
      </c>
      <c r="K68" s="8" t="n">
        <v>528.1</v>
      </c>
      <c r="L68" s="9" t="n">
        <v>-81.11</v>
      </c>
      <c r="M68" s="8" t="n">
        <v>0</v>
      </c>
      <c r="N68" s="8" t="n">
        <v>50.4</v>
      </c>
      <c r="O68" s="8" t="n">
        <f aca="false">K68+L68+M68+N68</f>
        <v>497.39</v>
      </c>
    </row>
    <row r="69" customFormat="false" ht="56" hidden="false" customHeight="false" outlineLevel="0" collapsed="false">
      <c r="A69" s="5" t="s">
        <v>234</v>
      </c>
      <c r="B69" s="5" t="s">
        <v>231</v>
      </c>
      <c r="C69" s="5" t="s">
        <v>84</v>
      </c>
      <c r="D69" s="5" t="s">
        <v>232</v>
      </c>
      <c r="E69" s="5" t="s">
        <v>233</v>
      </c>
      <c r="F69" s="6" t="s">
        <v>59</v>
      </c>
      <c r="G69" s="6" t="s">
        <v>45</v>
      </c>
      <c r="H69" s="5" t="s">
        <v>119</v>
      </c>
      <c r="I69" s="5" t="s">
        <v>22</v>
      </c>
      <c r="J69" s="7" t="n">
        <v>1.5</v>
      </c>
      <c r="K69" s="8" t="n">
        <v>1584.3</v>
      </c>
      <c r="L69" s="9" t="n">
        <v>-162.22</v>
      </c>
      <c r="M69" s="8" t="n">
        <v>0</v>
      </c>
      <c r="N69" s="8" t="n">
        <v>50.4</v>
      </c>
      <c r="O69" s="8" t="n">
        <f aca="false">K69+L69+M69+N69</f>
        <v>1472.48</v>
      </c>
    </row>
    <row r="70" customFormat="false" ht="56" hidden="false" customHeight="false" outlineLevel="0" collapsed="false">
      <c r="A70" s="5" t="s">
        <v>235</v>
      </c>
      <c r="B70" s="5" t="s">
        <v>236</v>
      </c>
      <c r="C70" s="5" t="s">
        <v>25</v>
      </c>
      <c r="D70" s="5" t="s">
        <v>108</v>
      </c>
      <c r="E70" s="5" t="s">
        <v>18</v>
      </c>
      <c r="F70" s="6" t="s">
        <v>44</v>
      </c>
      <c r="G70" s="6" t="s">
        <v>45</v>
      </c>
      <c r="H70" s="5" t="s">
        <v>28</v>
      </c>
      <c r="I70" s="5" t="s">
        <v>22</v>
      </c>
      <c r="J70" s="7" t="n">
        <v>2.5</v>
      </c>
      <c r="K70" s="8" t="n">
        <v>3300.65</v>
      </c>
      <c r="L70" s="9" t="n">
        <v>-535.15</v>
      </c>
      <c r="M70" s="8" t="n">
        <v>0</v>
      </c>
      <c r="N70" s="8" t="n">
        <v>148.74</v>
      </c>
      <c r="O70" s="8" t="n">
        <f aca="false">K70+L70+M70+N70</f>
        <v>2914.24</v>
      </c>
    </row>
    <row r="71" customFormat="false" ht="56" hidden="false" customHeight="false" outlineLevel="0" collapsed="false">
      <c r="A71" s="5" t="s">
        <v>237</v>
      </c>
      <c r="B71" s="5" t="s">
        <v>238</v>
      </c>
      <c r="C71" s="5" t="s">
        <v>84</v>
      </c>
      <c r="D71" s="5" t="s">
        <v>239</v>
      </c>
      <c r="E71" s="5" t="s">
        <v>166</v>
      </c>
      <c r="F71" s="6" t="s">
        <v>44</v>
      </c>
      <c r="G71" s="6" t="s">
        <v>140</v>
      </c>
      <c r="H71" s="5" t="s">
        <v>119</v>
      </c>
      <c r="I71" s="5" t="s">
        <v>22</v>
      </c>
      <c r="J71" s="7" t="n">
        <v>3.5</v>
      </c>
      <c r="K71" s="8" t="n">
        <v>3696.7</v>
      </c>
      <c r="L71" s="9" t="n">
        <v>-324.44</v>
      </c>
      <c r="M71" s="8" t="n">
        <v>0</v>
      </c>
      <c r="N71" s="8" t="n">
        <v>130.6</v>
      </c>
      <c r="O71" s="8" t="n">
        <f aca="false">K71+L71+M71+N71</f>
        <v>3502.86</v>
      </c>
    </row>
    <row r="72" customFormat="false" ht="56" hidden="false" customHeight="false" outlineLevel="0" collapsed="false">
      <c r="A72" s="5" t="s">
        <v>240</v>
      </c>
      <c r="B72" s="5" t="s">
        <v>241</v>
      </c>
      <c r="C72" s="5" t="s">
        <v>84</v>
      </c>
      <c r="D72" s="5" t="s">
        <v>242</v>
      </c>
      <c r="E72" s="5" t="s">
        <v>243</v>
      </c>
      <c r="F72" s="6" t="s">
        <v>59</v>
      </c>
      <c r="G72" s="6" t="s">
        <v>98</v>
      </c>
      <c r="H72" s="5" t="s">
        <v>119</v>
      </c>
      <c r="I72" s="5" t="s">
        <v>22</v>
      </c>
      <c r="J72" s="7" t="n">
        <v>3.5</v>
      </c>
      <c r="K72" s="8" t="n">
        <v>3696.7</v>
      </c>
      <c r="L72" s="9" t="n">
        <v>-324.44</v>
      </c>
      <c r="M72" s="8" t="n">
        <v>0</v>
      </c>
      <c r="N72" s="8" t="n">
        <v>285.22</v>
      </c>
      <c r="O72" s="8" t="n">
        <f aca="false">K72+L72+M72+N72</f>
        <v>3657.48</v>
      </c>
    </row>
    <row r="73" customFormat="false" ht="28" hidden="false" customHeight="false" outlineLevel="0" collapsed="false">
      <c r="A73" s="5" t="s">
        <v>244</v>
      </c>
      <c r="B73" s="5" t="s">
        <v>97</v>
      </c>
      <c r="C73" s="5" t="s">
        <v>25</v>
      </c>
      <c r="D73" s="5" t="s">
        <v>32</v>
      </c>
      <c r="E73" s="5" t="s">
        <v>18</v>
      </c>
      <c r="F73" s="6" t="s">
        <v>245</v>
      </c>
      <c r="G73" s="6" t="s">
        <v>64</v>
      </c>
      <c r="H73" s="5" t="s">
        <v>35</v>
      </c>
      <c r="I73" s="5" t="s">
        <v>29</v>
      </c>
      <c r="J73" s="7" t="n">
        <v>1.5</v>
      </c>
      <c r="K73" s="8" t="n">
        <v>1980.39</v>
      </c>
      <c r="L73" s="9" t="n">
        <v>-321.09</v>
      </c>
      <c r="M73" s="8" t="n">
        <v>0</v>
      </c>
      <c r="N73" s="8" t="n">
        <v>0</v>
      </c>
      <c r="O73" s="8" t="n">
        <f aca="false">K73+L73+M73+N73</f>
        <v>1659.3</v>
      </c>
    </row>
    <row r="74" customFormat="false" ht="70" hidden="false" customHeight="false" outlineLevel="0" collapsed="false">
      <c r="A74" s="5" t="s">
        <v>246</v>
      </c>
      <c r="B74" s="5" t="s">
        <v>97</v>
      </c>
      <c r="C74" s="5" t="s">
        <v>25</v>
      </c>
      <c r="D74" s="5" t="s">
        <v>32</v>
      </c>
      <c r="E74" s="5" t="s">
        <v>18</v>
      </c>
      <c r="F74" s="6" t="s">
        <v>245</v>
      </c>
      <c r="G74" s="6" t="s">
        <v>64</v>
      </c>
      <c r="H74" s="5" t="s">
        <v>223</v>
      </c>
      <c r="I74" s="5" t="s">
        <v>29</v>
      </c>
      <c r="J74" s="7" t="n">
        <v>3</v>
      </c>
      <c r="K74" s="8" t="n">
        <v>3960.78</v>
      </c>
      <c r="L74" s="9" t="n">
        <v>-642.18</v>
      </c>
      <c r="M74" s="8" t="n">
        <v>0</v>
      </c>
      <c r="N74" s="8" t="n">
        <v>0</v>
      </c>
      <c r="O74" s="8" t="n">
        <f aca="false">K74+L74+M74+N74</f>
        <v>3318.6</v>
      </c>
    </row>
    <row r="75" customFormat="false" ht="56" hidden="false" customHeight="false" outlineLevel="0" collapsed="false">
      <c r="A75" s="5" t="s">
        <v>247</v>
      </c>
      <c r="B75" s="5" t="s">
        <v>248</v>
      </c>
      <c r="C75" s="5" t="s">
        <v>84</v>
      </c>
      <c r="D75" s="5" t="s">
        <v>38</v>
      </c>
      <c r="E75" s="5" t="s">
        <v>249</v>
      </c>
      <c r="F75" s="6" t="s">
        <v>44</v>
      </c>
      <c r="G75" s="6" t="s">
        <v>98</v>
      </c>
      <c r="H75" s="5" t="s">
        <v>119</v>
      </c>
      <c r="I75" s="5" t="s">
        <v>22</v>
      </c>
      <c r="J75" s="7" t="n">
        <v>4.5</v>
      </c>
      <c r="K75" s="8" t="n">
        <v>4752.9</v>
      </c>
      <c r="L75" s="9" t="n">
        <v>-405.55</v>
      </c>
      <c r="M75" s="8" t="n">
        <v>0</v>
      </c>
      <c r="N75" s="8" t="n">
        <v>138</v>
      </c>
      <c r="O75" s="8" t="n">
        <f aca="false">K75+L75+M75+N75</f>
        <v>4485.35</v>
      </c>
    </row>
    <row r="76" customFormat="false" ht="42" hidden="false" customHeight="false" outlineLevel="0" collapsed="false">
      <c r="A76" s="5" t="s">
        <v>250</v>
      </c>
      <c r="B76" s="5" t="s">
        <v>49</v>
      </c>
      <c r="C76" s="5" t="s">
        <v>25</v>
      </c>
      <c r="D76" s="5" t="s">
        <v>38</v>
      </c>
      <c r="E76" s="5" t="s">
        <v>18</v>
      </c>
      <c r="F76" s="6" t="s">
        <v>47</v>
      </c>
      <c r="G76" s="6" t="s">
        <v>118</v>
      </c>
      <c r="H76" s="5" t="s">
        <v>251</v>
      </c>
      <c r="I76" s="5" t="s">
        <v>39</v>
      </c>
      <c r="J76" s="7" t="n">
        <v>2</v>
      </c>
      <c r="K76" s="8" t="n">
        <v>2640.52</v>
      </c>
      <c r="L76" s="9" t="n">
        <v>-428.12</v>
      </c>
      <c r="M76" s="10" t="n">
        <v>1131.02</v>
      </c>
      <c r="N76" s="8" t="n">
        <v>0</v>
      </c>
      <c r="O76" s="8" t="n">
        <f aca="false">K76+L76+M76+N76</f>
        <v>3343.42</v>
      </c>
    </row>
    <row r="77" customFormat="false" ht="28" hidden="false" customHeight="false" outlineLevel="0" collapsed="false">
      <c r="A77" s="5" t="s">
        <v>252</v>
      </c>
      <c r="B77" s="5" t="s">
        <v>49</v>
      </c>
      <c r="C77" s="5" t="s">
        <v>25</v>
      </c>
      <c r="D77" s="5" t="s">
        <v>38</v>
      </c>
      <c r="E77" s="5" t="s">
        <v>18</v>
      </c>
      <c r="F77" s="6" t="s">
        <v>47</v>
      </c>
      <c r="G77" s="6" t="s">
        <v>118</v>
      </c>
      <c r="H77" s="5" t="s">
        <v>35</v>
      </c>
      <c r="I77" s="5" t="s">
        <v>39</v>
      </c>
      <c r="J77" s="7" t="n">
        <v>1.5</v>
      </c>
      <c r="K77" s="8" t="n">
        <v>1980.39</v>
      </c>
      <c r="L77" s="9" t="n">
        <v>-321.09</v>
      </c>
      <c r="M77" s="11" t="s">
        <v>253</v>
      </c>
      <c r="N77" s="8" t="n">
        <v>0</v>
      </c>
      <c r="O77" s="8" t="n">
        <f aca="false">K77+L77</f>
        <v>1659.3</v>
      </c>
    </row>
    <row r="78" customFormat="false" ht="112" hidden="false" customHeight="false" outlineLevel="0" collapsed="false">
      <c r="A78" s="5" t="s">
        <v>254</v>
      </c>
      <c r="B78" s="5" t="s">
        <v>255</v>
      </c>
      <c r="C78" s="5" t="s">
        <v>25</v>
      </c>
      <c r="D78" s="5" t="s">
        <v>18</v>
      </c>
      <c r="E78" s="5" t="s">
        <v>69</v>
      </c>
      <c r="F78" s="6" t="s">
        <v>20</v>
      </c>
      <c r="G78" s="6" t="s">
        <v>151</v>
      </c>
      <c r="H78" s="5" t="s">
        <v>256</v>
      </c>
      <c r="I78" s="5" t="s">
        <v>39</v>
      </c>
      <c r="J78" s="7" t="n">
        <v>1.5</v>
      </c>
      <c r="K78" s="8" t="n">
        <v>2090.4</v>
      </c>
      <c r="L78" s="9" t="n">
        <v>-431.1</v>
      </c>
      <c r="M78" s="10" t="n">
        <v>2571.96</v>
      </c>
      <c r="N78" s="8" t="n">
        <v>0</v>
      </c>
      <c r="O78" s="8" t="n">
        <f aca="false">K78+L78+M78+N78</f>
        <v>4231.26</v>
      </c>
    </row>
    <row r="79" customFormat="false" ht="56" hidden="false" customHeight="false" outlineLevel="0" collapsed="false">
      <c r="A79" s="5" t="s">
        <v>257</v>
      </c>
      <c r="B79" s="5" t="s">
        <v>258</v>
      </c>
      <c r="C79" s="5" t="s">
        <v>84</v>
      </c>
      <c r="D79" s="5" t="s">
        <v>18</v>
      </c>
      <c r="E79" s="5" t="s">
        <v>259</v>
      </c>
      <c r="F79" s="6" t="s">
        <v>59</v>
      </c>
      <c r="G79" s="6" t="s">
        <v>140</v>
      </c>
      <c r="H79" s="5" t="s">
        <v>119</v>
      </c>
      <c r="I79" s="5" t="s">
        <v>22</v>
      </c>
      <c r="J79" s="7" t="n">
        <v>2.5</v>
      </c>
      <c r="K79" s="8" t="n">
        <v>2640.5</v>
      </c>
      <c r="L79" s="9" t="n">
        <v>-243.33</v>
      </c>
      <c r="M79" s="8" t="n">
        <v>0</v>
      </c>
      <c r="N79" s="8" t="n">
        <v>0</v>
      </c>
      <c r="O79" s="8" t="n">
        <f aca="false">K79+L79+M79+N79</f>
        <v>2397.17</v>
      </c>
    </row>
    <row r="80" customFormat="false" ht="224" hidden="false" customHeight="false" outlineLevel="0" collapsed="false">
      <c r="A80" s="5" t="s">
        <v>260</v>
      </c>
      <c r="B80" s="5" t="s">
        <v>261</v>
      </c>
      <c r="C80" s="5" t="s">
        <v>262</v>
      </c>
      <c r="D80" s="5" t="s">
        <v>190</v>
      </c>
      <c r="E80" s="5" t="s">
        <v>18</v>
      </c>
      <c r="F80" s="6" t="s">
        <v>151</v>
      </c>
      <c r="G80" s="6" t="s">
        <v>64</v>
      </c>
      <c r="H80" s="5" t="s">
        <v>263</v>
      </c>
      <c r="I80" s="5" t="s">
        <v>29</v>
      </c>
      <c r="J80" s="7" t="n">
        <v>1.5</v>
      </c>
      <c r="K80" s="8" t="n">
        <v>1980.39</v>
      </c>
      <c r="L80" s="9" t="n">
        <v>-321.09</v>
      </c>
      <c r="M80" s="8" t="n">
        <v>0</v>
      </c>
      <c r="N80" s="8" t="n">
        <v>0</v>
      </c>
      <c r="O80" s="8" t="n">
        <f aca="false">K80+L80+M80+N80</f>
        <v>1659.3</v>
      </c>
    </row>
    <row r="81" customFormat="false" ht="154" hidden="false" customHeight="false" outlineLevel="0" collapsed="false">
      <c r="A81" s="5" t="s">
        <v>264</v>
      </c>
      <c r="B81" s="5" t="s">
        <v>255</v>
      </c>
      <c r="C81" s="5" t="s">
        <v>25</v>
      </c>
      <c r="D81" s="5" t="s">
        <v>18</v>
      </c>
      <c r="E81" s="5" t="s">
        <v>265</v>
      </c>
      <c r="F81" s="6" t="s">
        <v>266</v>
      </c>
      <c r="G81" s="6" t="s">
        <v>267</v>
      </c>
      <c r="H81" s="5" t="s">
        <v>268</v>
      </c>
      <c r="I81" s="5" t="s">
        <v>39</v>
      </c>
      <c r="J81" s="7" t="n">
        <v>1.5</v>
      </c>
      <c r="K81" s="8" t="n">
        <v>1980.39</v>
      </c>
      <c r="L81" s="9" t="n">
        <v>-321.09</v>
      </c>
      <c r="M81" s="10" t="n">
        <v>1686.31</v>
      </c>
      <c r="N81" s="8" t="n">
        <v>0</v>
      </c>
      <c r="O81" s="8" t="n">
        <f aca="false">K81+L81+M81+N81</f>
        <v>3345.61</v>
      </c>
    </row>
    <row r="82" customFormat="false" ht="56" hidden="false" customHeight="false" outlineLevel="0" collapsed="false">
      <c r="A82" s="5" t="s">
        <v>269</v>
      </c>
      <c r="B82" s="5" t="s">
        <v>160</v>
      </c>
      <c r="C82" s="5" t="s">
        <v>84</v>
      </c>
      <c r="D82" s="5" t="s">
        <v>161</v>
      </c>
      <c r="E82" s="5" t="s">
        <v>101</v>
      </c>
      <c r="F82" s="6" t="s">
        <v>199</v>
      </c>
      <c r="G82" s="6" t="s">
        <v>98</v>
      </c>
      <c r="H82" s="5" t="s">
        <v>119</v>
      </c>
      <c r="I82" s="5" t="s">
        <v>22</v>
      </c>
      <c r="J82" s="7" t="n">
        <v>5.5</v>
      </c>
      <c r="K82" s="8" t="n">
        <v>5809.1</v>
      </c>
      <c r="L82" s="9" t="n">
        <v>-405.55</v>
      </c>
      <c r="M82" s="8" t="n">
        <v>0</v>
      </c>
      <c r="N82" s="8" t="n">
        <v>1016.76</v>
      </c>
      <c r="O82" s="8" t="n">
        <f aca="false">K82+L82+M82+N82</f>
        <v>6420.31</v>
      </c>
    </row>
    <row r="83" customFormat="false" ht="84" hidden="false" customHeight="false" outlineLevel="0" collapsed="false">
      <c r="A83" s="5" t="s">
        <v>270</v>
      </c>
      <c r="B83" s="5" t="s">
        <v>271</v>
      </c>
      <c r="C83" s="5" t="s">
        <v>75</v>
      </c>
      <c r="D83" s="5" t="s">
        <v>18</v>
      </c>
      <c r="E83" s="5" t="s">
        <v>69</v>
      </c>
      <c r="F83" s="6" t="s">
        <v>20</v>
      </c>
      <c r="G83" s="6" t="s">
        <v>20</v>
      </c>
      <c r="H83" s="5" t="s">
        <v>272</v>
      </c>
      <c r="I83" s="5" t="s">
        <v>39</v>
      </c>
      <c r="J83" s="7" t="n">
        <v>0.5</v>
      </c>
      <c r="K83" s="8" t="n">
        <v>696.8</v>
      </c>
      <c r="L83" s="9" t="n">
        <v>-143.7</v>
      </c>
      <c r="M83" s="10" t="n">
        <v>2149.64</v>
      </c>
      <c r="N83" s="8" t="n">
        <v>0</v>
      </c>
      <c r="O83" s="8" t="n">
        <f aca="false">K83+L83+M83+N83</f>
        <v>2702.74</v>
      </c>
    </row>
    <row r="84" customFormat="false" ht="56" hidden="false" customHeight="false" outlineLevel="0" collapsed="false">
      <c r="A84" s="5" t="s">
        <v>273</v>
      </c>
      <c r="B84" s="5" t="s">
        <v>274</v>
      </c>
      <c r="C84" s="5" t="s">
        <v>25</v>
      </c>
      <c r="D84" s="5" t="s">
        <v>275</v>
      </c>
      <c r="E84" s="5" t="s">
        <v>18</v>
      </c>
      <c r="F84" s="6" t="s">
        <v>47</v>
      </c>
      <c r="G84" s="6" t="s">
        <v>47</v>
      </c>
      <c r="H84" s="5" t="s">
        <v>28</v>
      </c>
      <c r="I84" s="5" t="s">
        <v>22</v>
      </c>
      <c r="J84" s="7" t="n">
        <v>0.5</v>
      </c>
      <c r="K84" s="8" t="n">
        <v>660.13</v>
      </c>
      <c r="L84" s="9" t="n">
        <v>-107.03</v>
      </c>
      <c r="M84" s="8" t="n">
        <v>0</v>
      </c>
      <c r="N84" s="8" t="n">
        <v>347.62</v>
      </c>
      <c r="O84" s="8" t="n">
        <f aca="false">K84+L84+M84+N84</f>
        <v>900.72</v>
      </c>
    </row>
    <row r="85" customFormat="false" ht="56" hidden="false" customHeight="false" outlineLevel="0" collapsed="false">
      <c r="A85" s="5" t="s">
        <v>276</v>
      </c>
      <c r="B85" s="5" t="s">
        <v>274</v>
      </c>
      <c r="C85" s="5" t="s">
        <v>25</v>
      </c>
      <c r="D85" s="5" t="s">
        <v>275</v>
      </c>
      <c r="E85" s="5" t="s">
        <v>18</v>
      </c>
      <c r="F85" s="6" t="s">
        <v>120</v>
      </c>
      <c r="G85" s="6" t="s">
        <v>120</v>
      </c>
      <c r="H85" s="5" t="s">
        <v>28</v>
      </c>
      <c r="I85" s="5" t="s">
        <v>22</v>
      </c>
      <c r="J85" s="7" t="n">
        <v>0.5</v>
      </c>
      <c r="K85" s="8" t="n">
        <v>660.13</v>
      </c>
      <c r="L85" s="9" t="n">
        <v>-107.03</v>
      </c>
      <c r="M85" s="8" t="n">
        <v>0</v>
      </c>
      <c r="N85" s="8" t="n">
        <v>347.62</v>
      </c>
      <c r="O85" s="8" t="n">
        <f aca="false">K85+L85+M85+N85</f>
        <v>900.72</v>
      </c>
    </row>
    <row r="86" customFormat="false" ht="56" hidden="false" customHeight="false" outlineLevel="0" collapsed="false">
      <c r="A86" s="5" t="s">
        <v>277</v>
      </c>
      <c r="B86" s="5" t="s">
        <v>274</v>
      </c>
      <c r="C86" s="5" t="s">
        <v>25</v>
      </c>
      <c r="D86" s="5" t="s">
        <v>275</v>
      </c>
      <c r="E86" s="5" t="s">
        <v>18</v>
      </c>
      <c r="F86" s="6" t="s">
        <v>118</v>
      </c>
      <c r="G86" s="6" t="s">
        <v>118</v>
      </c>
      <c r="H86" s="5" t="s">
        <v>28</v>
      </c>
      <c r="I86" s="5" t="s">
        <v>22</v>
      </c>
      <c r="J86" s="7" t="n">
        <v>0.5</v>
      </c>
      <c r="K86" s="8" t="n">
        <v>660.13</v>
      </c>
      <c r="L86" s="9" t="n">
        <v>-107.03</v>
      </c>
      <c r="M86" s="8" t="n">
        <v>0</v>
      </c>
      <c r="N86" s="8" t="n">
        <v>352.22</v>
      </c>
      <c r="O86" s="8" t="n">
        <f aca="false">K86+L86+M86+N86</f>
        <v>905.32</v>
      </c>
    </row>
    <row r="87" customFormat="false" ht="56" hidden="false" customHeight="false" outlineLevel="0" collapsed="false">
      <c r="A87" s="5" t="s">
        <v>278</v>
      </c>
      <c r="B87" s="5" t="s">
        <v>279</v>
      </c>
      <c r="C87" s="5" t="s">
        <v>280</v>
      </c>
      <c r="D87" s="5" t="s">
        <v>18</v>
      </c>
      <c r="E87" s="5" t="s">
        <v>69</v>
      </c>
      <c r="F87" s="6" t="s">
        <v>129</v>
      </c>
      <c r="G87" s="6" t="s">
        <v>130</v>
      </c>
      <c r="H87" s="5" t="s">
        <v>281</v>
      </c>
      <c r="I87" s="5" t="s">
        <v>39</v>
      </c>
      <c r="J87" s="7" t="n">
        <v>2.5</v>
      </c>
      <c r="K87" s="8" t="n">
        <v>2017.05</v>
      </c>
      <c r="L87" s="9" t="n">
        <v>-243.33</v>
      </c>
      <c r="M87" s="10" t="n">
        <v>941.67</v>
      </c>
      <c r="N87" s="8" t="n">
        <v>0</v>
      </c>
      <c r="O87" s="8" t="n">
        <f aca="false">K87+L87+M87+N87</f>
        <v>2715.39</v>
      </c>
    </row>
    <row r="88" customFormat="false" ht="56" hidden="false" customHeight="false" outlineLevel="0" collapsed="false">
      <c r="A88" s="5" t="s">
        <v>282</v>
      </c>
      <c r="B88" s="5" t="s">
        <v>24</v>
      </c>
      <c r="C88" s="5" t="s">
        <v>25</v>
      </c>
      <c r="D88" s="5" t="s">
        <v>26</v>
      </c>
      <c r="E88" s="5" t="s">
        <v>18</v>
      </c>
      <c r="F88" s="6" t="s">
        <v>157</v>
      </c>
      <c r="G88" s="6" t="s">
        <v>157</v>
      </c>
      <c r="H88" s="5" t="s">
        <v>28</v>
      </c>
      <c r="I88" s="5" t="s">
        <v>29</v>
      </c>
      <c r="J88" s="7" t="n">
        <v>0.5</v>
      </c>
      <c r="K88" s="8" t="n">
        <v>660.13</v>
      </c>
      <c r="L88" s="9" t="n">
        <v>-107.03</v>
      </c>
      <c r="M88" s="8" t="n">
        <v>0</v>
      </c>
      <c r="N88" s="8" t="n">
        <v>0</v>
      </c>
      <c r="O88" s="8" t="n">
        <f aca="false">K88+L88+M88+N88</f>
        <v>553.1</v>
      </c>
    </row>
    <row r="89" customFormat="false" ht="56" hidden="false" customHeight="false" outlineLevel="0" collapsed="false">
      <c r="A89" s="5" t="s">
        <v>283</v>
      </c>
      <c r="B89" s="5" t="s">
        <v>24</v>
      </c>
      <c r="C89" s="5" t="s">
        <v>25</v>
      </c>
      <c r="D89" s="5" t="s">
        <v>26</v>
      </c>
      <c r="E89" s="5" t="s">
        <v>18</v>
      </c>
      <c r="F89" s="6" t="s">
        <v>63</v>
      </c>
      <c r="G89" s="6" t="s">
        <v>63</v>
      </c>
      <c r="H89" s="5" t="s">
        <v>28</v>
      </c>
      <c r="I89" s="5" t="s">
        <v>29</v>
      </c>
      <c r="J89" s="7" t="n">
        <v>0.5</v>
      </c>
      <c r="K89" s="8" t="n">
        <v>660.13</v>
      </c>
      <c r="L89" s="9" t="n">
        <v>-107.03</v>
      </c>
      <c r="M89" s="8" t="n">
        <v>0</v>
      </c>
      <c r="N89" s="8" t="n">
        <v>0</v>
      </c>
      <c r="O89" s="8" t="n">
        <f aca="false">K89+L89+M89+N89</f>
        <v>553.1</v>
      </c>
    </row>
    <row r="90" customFormat="false" ht="56" hidden="false" customHeight="false" outlineLevel="0" collapsed="false">
      <c r="A90" s="5" t="s">
        <v>284</v>
      </c>
      <c r="B90" s="5" t="s">
        <v>24</v>
      </c>
      <c r="C90" s="5" t="s">
        <v>25</v>
      </c>
      <c r="D90" s="5" t="s">
        <v>26</v>
      </c>
      <c r="E90" s="5" t="s">
        <v>18</v>
      </c>
      <c r="F90" s="6" t="s">
        <v>151</v>
      </c>
      <c r="G90" s="6" t="s">
        <v>151</v>
      </c>
      <c r="H90" s="5" t="s">
        <v>28</v>
      </c>
      <c r="I90" s="5" t="s">
        <v>29</v>
      </c>
      <c r="J90" s="7" t="n">
        <v>0.5</v>
      </c>
      <c r="K90" s="8" t="n">
        <v>660.13</v>
      </c>
      <c r="L90" s="9" t="n">
        <v>-107.03</v>
      </c>
      <c r="M90" s="8" t="n">
        <v>0</v>
      </c>
      <c r="N90" s="8" t="n">
        <v>0</v>
      </c>
      <c r="O90" s="8" t="n">
        <f aca="false">K90+L90+M90+N90</f>
        <v>553.1</v>
      </c>
    </row>
    <row r="91" customFormat="false" ht="56" hidden="false" customHeight="false" outlineLevel="0" collapsed="false">
      <c r="A91" s="5" t="s">
        <v>285</v>
      </c>
      <c r="B91" s="5" t="s">
        <v>24</v>
      </c>
      <c r="C91" s="5" t="s">
        <v>25</v>
      </c>
      <c r="D91" s="5" t="s">
        <v>26</v>
      </c>
      <c r="E91" s="5" t="s">
        <v>18</v>
      </c>
      <c r="F91" s="6" t="s">
        <v>64</v>
      </c>
      <c r="G91" s="6" t="s">
        <v>64</v>
      </c>
      <c r="H91" s="5" t="s">
        <v>28</v>
      </c>
      <c r="I91" s="5" t="s">
        <v>29</v>
      </c>
      <c r="J91" s="7" t="n">
        <v>0.5</v>
      </c>
      <c r="K91" s="8" t="n">
        <v>660.13</v>
      </c>
      <c r="L91" s="9" t="n">
        <v>-107.03</v>
      </c>
      <c r="M91" s="8" t="n">
        <v>0</v>
      </c>
      <c r="N91" s="8" t="n">
        <v>0</v>
      </c>
      <c r="O91" s="8" t="n">
        <f aca="false">K91+L91+M91+N91</f>
        <v>553.1</v>
      </c>
    </row>
    <row r="92" customFormat="false" ht="70" hidden="false" customHeight="false" outlineLevel="0" collapsed="false">
      <c r="A92" s="5" t="s">
        <v>286</v>
      </c>
      <c r="B92" s="5" t="s">
        <v>24</v>
      </c>
      <c r="C92" s="5" t="s">
        <v>25</v>
      </c>
      <c r="D92" s="5" t="s">
        <v>26</v>
      </c>
      <c r="E92" s="5" t="s">
        <v>18</v>
      </c>
      <c r="F92" s="6" t="s">
        <v>179</v>
      </c>
      <c r="G92" s="6" t="s">
        <v>179</v>
      </c>
      <c r="H92" s="5" t="s">
        <v>223</v>
      </c>
      <c r="I92" s="5" t="s">
        <v>29</v>
      </c>
      <c r="J92" s="7" t="n">
        <v>0.5</v>
      </c>
      <c r="K92" s="8" t="n">
        <v>660.13</v>
      </c>
      <c r="L92" s="9" t="n">
        <v>-107.03</v>
      </c>
      <c r="M92" s="8" t="n">
        <v>0</v>
      </c>
      <c r="N92" s="8" t="n">
        <v>0</v>
      </c>
      <c r="O92" s="8" t="n">
        <f aca="false">K92+L92+M92+N92</f>
        <v>553.1</v>
      </c>
    </row>
    <row r="93" customFormat="false" ht="42" hidden="false" customHeight="false" outlineLevel="0" collapsed="false">
      <c r="A93" s="5" t="s">
        <v>287</v>
      </c>
      <c r="B93" s="5" t="s">
        <v>24</v>
      </c>
      <c r="C93" s="5" t="s">
        <v>25</v>
      </c>
      <c r="D93" s="5" t="s">
        <v>26</v>
      </c>
      <c r="E93" s="5" t="s">
        <v>18</v>
      </c>
      <c r="F93" s="6" t="s">
        <v>288</v>
      </c>
      <c r="G93" s="6" t="s">
        <v>288</v>
      </c>
      <c r="H93" s="5" t="s">
        <v>289</v>
      </c>
      <c r="I93" s="5" t="s">
        <v>29</v>
      </c>
      <c r="J93" s="7" t="n">
        <v>0.5</v>
      </c>
      <c r="K93" s="8" t="n">
        <v>660.13</v>
      </c>
      <c r="L93" s="9" t="n">
        <v>-107.03</v>
      </c>
      <c r="M93" s="8" t="n">
        <v>0</v>
      </c>
      <c r="N93" s="8" t="n">
        <v>0</v>
      </c>
      <c r="O93" s="8" t="n">
        <f aca="false">K93+L93+M93+N93</f>
        <v>553.1</v>
      </c>
    </row>
    <row r="94" customFormat="false" ht="56" hidden="false" customHeight="false" outlineLevel="0" collapsed="false">
      <c r="A94" s="5" t="s">
        <v>290</v>
      </c>
      <c r="B94" s="5" t="s">
        <v>24</v>
      </c>
      <c r="C94" s="5" t="s">
        <v>25</v>
      </c>
      <c r="D94" s="5" t="s">
        <v>26</v>
      </c>
      <c r="E94" s="5" t="s">
        <v>18</v>
      </c>
      <c r="F94" s="6" t="s">
        <v>291</v>
      </c>
      <c r="G94" s="6" t="s">
        <v>291</v>
      </c>
      <c r="H94" s="5" t="s">
        <v>28</v>
      </c>
      <c r="I94" s="5" t="s">
        <v>29</v>
      </c>
      <c r="J94" s="7" t="n">
        <v>0.5</v>
      </c>
      <c r="K94" s="8" t="n">
        <v>660.13</v>
      </c>
      <c r="L94" s="9" t="n">
        <v>-107.03</v>
      </c>
      <c r="M94" s="8" t="n">
        <v>0</v>
      </c>
      <c r="N94" s="8" t="n">
        <v>0</v>
      </c>
      <c r="O94" s="8" t="n">
        <f aca="false">K94+L94+M94+N94</f>
        <v>553.1</v>
      </c>
    </row>
    <row r="95" customFormat="false" ht="70" hidden="false" customHeight="false" outlineLevel="0" collapsed="false">
      <c r="A95" s="5" t="s">
        <v>292</v>
      </c>
      <c r="B95" s="5" t="s">
        <v>24</v>
      </c>
      <c r="C95" s="5" t="s">
        <v>25</v>
      </c>
      <c r="D95" s="5" t="s">
        <v>26</v>
      </c>
      <c r="E95" s="5" t="s">
        <v>18</v>
      </c>
      <c r="F95" s="6" t="s">
        <v>129</v>
      </c>
      <c r="G95" s="6" t="s">
        <v>129</v>
      </c>
      <c r="H95" s="5" t="s">
        <v>223</v>
      </c>
      <c r="I95" s="5" t="s">
        <v>29</v>
      </c>
      <c r="J95" s="7" t="n">
        <v>0.5</v>
      </c>
      <c r="K95" s="8" t="n">
        <v>660.13</v>
      </c>
      <c r="L95" s="9" t="n">
        <v>-107.03</v>
      </c>
      <c r="M95" s="8" t="n">
        <v>0</v>
      </c>
      <c r="N95" s="8" t="n">
        <v>0</v>
      </c>
      <c r="O95" s="8" t="n">
        <f aca="false">K95+L95+M95+N95</f>
        <v>553.1</v>
      </c>
    </row>
    <row r="96" customFormat="false" ht="56" hidden="false" customHeight="false" outlineLevel="0" collapsed="false">
      <c r="A96" s="5" t="s">
        <v>293</v>
      </c>
      <c r="B96" s="5" t="s">
        <v>294</v>
      </c>
      <c r="C96" s="5" t="s">
        <v>84</v>
      </c>
      <c r="D96" s="5" t="s">
        <v>32</v>
      </c>
      <c r="E96" s="5" t="s">
        <v>295</v>
      </c>
      <c r="F96" s="6" t="s">
        <v>44</v>
      </c>
      <c r="G96" s="6" t="s">
        <v>140</v>
      </c>
      <c r="H96" s="5" t="s">
        <v>119</v>
      </c>
      <c r="I96" s="5" t="s">
        <v>22</v>
      </c>
      <c r="J96" s="7" t="n">
        <v>3.5</v>
      </c>
      <c r="K96" s="8" t="n">
        <v>3696.7</v>
      </c>
      <c r="L96" s="9" t="n">
        <v>-324.44</v>
      </c>
      <c r="M96" s="8" t="n">
        <v>0</v>
      </c>
      <c r="N96" s="8" t="n">
        <v>306</v>
      </c>
      <c r="O96" s="8" t="n">
        <f aca="false">K96+L96+M96+N96</f>
        <v>3678.26</v>
      </c>
    </row>
    <row r="97" customFormat="false" ht="28" hidden="false" customHeight="false" outlineLevel="0" collapsed="false">
      <c r="A97" s="5" t="s">
        <v>296</v>
      </c>
      <c r="B97" s="5" t="s">
        <v>175</v>
      </c>
      <c r="C97" s="5" t="s">
        <v>25</v>
      </c>
      <c r="D97" s="5" t="s">
        <v>176</v>
      </c>
      <c r="E97" s="5" t="s">
        <v>18</v>
      </c>
      <c r="F97" s="6" t="s">
        <v>120</v>
      </c>
      <c r="G97" s="6" t="s">
        <v>118</v>
      </c>
      <c r="H97" s="5" t="s">
        <v>35</v>
      </c>
      <c r="I97" s="5" t="s">
        <v>29</v>
      </c>
      <c r="J97" s="7" t="n">
        <v>0.5</v>
      </c>
      <c r="K97" s="8" t="n">
        <v>696.8</v>
      </c>
      <c r="L97" s="9" t="n">
        <v>-143.7</v>
      </c>
      <c r="M97" s="8" t="n">
        <v>0</v>
      </c>
      <c r="N97" s="8" t="n">
        <v>0</v>
      </c>
      <c r="O97" s="8" t="n">
        <f aca="false">K97+L97+M97+N97</f>
        <v>553.1</v>
      </c>
    </row>
    <row r="98" customFormat="false" ht="70" hidden="false" customHeight="false" outlineLevel="0" collapsed="false">
      <c r="A98" s="5" t="s">
        <v>297</v>
      </c>
      <c r="B98" s="5" t="s">
        <v>175</v>
      </c>
      <c r="C98" s="5" t="s">
        <v>25</v>
      </c>
      <c r="D98" s="5" t="s">
        <v>176</v>
      </c>
      <c r="E98" s="5" t="s">
        <v>18</v>
      </c>
      <c r="F98" s="6" t="s">
        <v>120</v>
      </c>
      <c r="G98" s="6" t="s">
        <v>118</v>
      </c>
      <c r="H98" s="5" t="s">
        <v>223</v>
      </c>
      <c r="I98" s="5" t="s">
        <v>29</v>
      </c>
      <c r="J98" s="7" t="n">
        <v>2</v>
      </c>
      <c r="K98" s="8" t="n">
        <v>2787.2</v>
      </c>
      <c r="L98" s="9" t="n">
        <v>-574.8</v>
      </c>
      <c r="M98" s="8" t="n">
        <v>0</v>
      </c>
      <c r="N98" s="8" t="n">
        <v>0</v>
      </c>
      <c r="O98" s="8" t="n">
        <f aca="false">K98+L98+M98+N98</f>
        <v>2212.4</v>
      </c>
    </row>
    <row r="99" customFormat="false" ht="42" hidden="false" customHeight="false" outlineLevel="0" collapsed="false">
      <c r="A99" s="5" t="s">
        <v>298</v>
      </c>
      <c r="B99" s="5" t="s">
        <v>299</v>
      </c>
      <c r="C99" s="5" t="s">
        <v>17</v>
      </c>
      <c r="D99" s="5" t="s">
        <v>18</v>
      </c>
      <c r="E99" s="5" t="s">
        <v>139</v>
      </c>
      <c r="F99" s="6" t="s">
        <v>64</v>
      </c>
      <c r="G99" s="6" t="s">
        <v>64</v>
      </c>
      <c r="H99" s="5" t="s">
        <v>21</v>
      </c>
      <c r="I99" s="5" t="s">
        <v>89</v>
      </c>
      <c r="J99" s="7" t="n">
        <v>0.5</v>
      </c>
      <c r="K99" s="8" t="n">
        <v>330.06</v>
      </c>
      <c r="L99" s="9" t="n">
        <v>-81.11</v>
      </c>
      <c r="M99" s="8" t="n">
        <v>0</v>
      </c>
      <c r="N99" s="8" t="n">
        <v>0</v>
      </c>
      <c r="O99" s="8" t="n">
        <f aca="false">K99+L99+M99+N99</f>
        <v>248.95</v>
      </c>
    </row>
    <row r="100" customFormat="false" ht="28" hidden="false" customHeight="false" outlineLevel="0" collapsed="false">
      <c r="A100" s="5" t="s">
        <v>300</v>
      </c>
      <c r="B100" s="5" t="s">
        <v>154</v>
      </c>
      <c r="C100" s="5" t="s">
        <v>84</v>
      </c>
      <c r="D100" s="5" t="s">
        <v>38</v>
      </c>
      <c r="E100" s="5" t="s">
        <v>155</v>
      </c>
      <c r="F100" s="6" t="s">
        <v>245</v>
      </c>
      <c r="G100" s="6" t="s">
        <v>64</v>
      </c>
      <c r="H100" s="5" t="s">
        <v>35</v>
      </c>
      <c r="I100" s="5" t="s">
        <v>22</v>
      </c>
      <c r="J100" s="7" t="n">
        <v>1.5</v>
      </c>
      <c r="K100" s="8" t="n">
        <v>1137.31</v>
      </c>
      <c r="L100" s="9" t="n">
        <v>-162.22</v>
      </c>
      <c r="M100" s="8" t="n">
        <v>0</v>
      </c>
      <c r="N100" s="8" t="n">
        <v>0</v>
      </c>
      <c r="O100" s="8" t="n">
        <f aca="false">K100+L100+M100+N100</f>
        <v>975.09</v>
      </c>
    </row>
    <row r="101" customFormat="false" ht="70" hidden="false" customHeight="false" outlineLevel="0" collapsed="false">
      <c r="A101" s="5" t="s">
        <v>301</v>
      </c>
      <c r="B101" s="5" t="s">
        <v>154</v>
      </c>
      <c r="C101" s="5" t="s">
        <v>84</v>
      </c>
      <c r="D101" s="5" t="s">
        <v>38</v>
      </c>
      <c r="E101" s="5" t="s">
        <v>155</v>
      </c>
      <c r="F101" s="6" t="s">
        <v>245</v>
      </c>
      <c r="G101" s="6" t="s">
        <v>64</v>
      </c>
      <c r="H101" s="5" t="s">
        <v>302</v>
      </c>
      <c r="I101" s="5" t="s">
        <v>22</v>
      </c>
      <c r="J101" s="7" t="n">
        <v>3</v>
      </c>
      <c r="K101" s="8" t="n">
        <v>3168.6</v>
      </c>
      <c r="L101" s="9" t="n">
        <v>-243.33</v>
      </c>
      <c r="M101" s="8" t="n">
        <v>0</v>
      </c>
      <c r="N101" s="8" t="n">
        <v>0</v>
      </c>
      <c r="O101" s="8" t="n">
        <f aca="false">K101+L101+M101+N101</f>
        <v>2925.27</v>
      </c>
    </row>
    <row r="102" customFormat="false" ht="140" hidden="false" customHeight="false" outlineLevel="0" collapsed="false">
      <c r="A102" s="5" t="s">
        <v>303</v>
      </c>
      <c r="B102" s="5" t="s">
        <v>255</v>
      </c>
      <c r="C102" s="5" t="s">
        <v>25</v>
      </c>
      <c r="D102" s="5" t="s">
        <v>18</v>
      </c>
      <c r="E102" s="5" t="s">
        <v>69</v>
      </c>
      <c r="F102" s="6" t="s">
        <v>70</v>
      </c>
      <c r="G102" s="6" t="s">
        <v>71</v>
      </c>
      <c r="H102" s="5" t="s">
        <v>304</v>
      </c>
      <c r="I102" s="5" t="s">
        <v>39</v>
      </c>
      <c r="J102" s="7" t="n">
        <v>2.5</v>
      </c>
      <c r="K102" s="8" t="n">
        <v>3484</v>
      </c>
      <c r="L102" s="9" t="n">
        <v>-718.5</v>
      </c>
      <c r="M102" s="10" t="n">
        <v>1035.46</v>
      </c>
      <c r="N102" s="8" t="n">
        <v>0</v>
      </c>
      <c r="O102" s="8" t="n">
        <f aca="false">K102+L102+M102+N102</f>
        <v>3800.96</v>
      </c>
    </row>
    <row r="103" customFormat="false" ht="56" hidden="false" customHeight="false" outlineLevel="0" collapsed="false">
      <c r="A103" s="5" t="s">
        <v>305</v>
      </c>
      <c r="B103" s="5" t="s">
        <v>306</v>
      </c>
      <c r="C103" s="5" t="s">
        <v>17</v>
      </c>
      <c r="D103" s="5" t="s">
        <v>18</v>
      </c>
      <c r="E103" s="5" t="s">
        <v>108</v>
      </c>
      <c r="F103" s="6" t="s">
        <v>27</v>
      </c>
      <c r="G103" s="6" t="s">
        <v>27</v>
      </c>
      <c r="H103" s="5" t="s">
        <v>307</v>
      </c>
      <c r="I103" s="5" t="s">
        <v>29</v>
      </c>
      <c r="J103" s="7" t="n">
        <v>0.5</v>
      </c>
      <c r="K103" s="8" t="n">
        <v>445.95</v>
      </c>
      <c r="L103" s="9" t="n">
        <v>-81.11</v>
      </c>
      <c r="M103" s="8" t="n">
        <v>0</v>
      </c>
      <c r="N103" s="8" t="n">
        <v>0</v>
      </c>
      <c r="O103" s="8" t="n">
        <f aca="false">K103+L103+M103+N103</f>
        <v>364.84</v>
      </c>
    </row>
    <row r="104" customFormat="false" ht="56" hidden="false" customHeight="false" outlineLevel="0" collapsed="false">
      <c r="A104" s="5" t="s">
        <v>308</v>
      </c>
      <c r="B104" s="5" t="s">
        <v>309</v>
      </c>
      <c r="C104" s="5" t="s">
        <v>17</v>
      </c>
      <c r="D104" s="5" t="s">
        <v>18</v>
      </c>
      <c r="E104" s="5" t="s">
        <v>108</v>
      </c>
      <c r="F104" s="6" t="s">
        <v>27</v>
      </c>
      <c r="G104" s="6" t="s">
        <v>27</v>
      </c>
      <c r="H104" s="5" t="s">
        <v>307</v>
      </c>
      <c r="I104" s="5" t="s">
        <v>29</v>
      </c>
      <c r="J104" s="7" t="n">
        <v>0.5</v>
      </c>
      <c r="K104" s="8" t="n">
        <v>445.95</v>
      </c>
      <c r="L104" s="9" t="n">
        <v>-81.11</v>
      </c>
      <c r="M104" s="8" t="n">
        <v>0</v>
      </c>
      <c r="N104" s="8" t="n">
        <v>0</v>
      </c>
      <c r="O104" s="8" t="n">
        <f aca="false">K104+L104+M104+N104</f>
        <v>364.84</v>
      </c>
    </row>
    <row r="105" customFormat="false" ht="28" hidden="false" customHeight="false" outlineLevel="0" collapsed="false">
      <c r="A105" s="5" t="s">
        <v>310</v>
      </c>
      <c r="B105" s="5" t="s">
        <v>207</v>
      </c>
      <c r="C105" s="5" t="s">
        <v>25</v>
      </c>
      <c r="D105" s="5" t="s">
        <v>208</v>
      </c>
      <c r="E105" s="5" t="s">
        <v>18</v>
      </c>
      <c r="F105" s="6" t="s">
        <v>245</v>
      </c>
      <c r="G105" s="6" t="s">
        <v>20</v>
      </c>
      <c r="H105" s="5" t="s">
        <v>35</v>
      </c>
      <c r="I105" s="5" t="s">
        <v>22</v>
      </c>
      <c r="J105" s="7" t="n">
        <v>0.5</v>
      </c>
      <c r="K105" s="8" t="n">
        <v>660.13</v>
      </c>
      <c r="L105" s="9" t="n">
        <v>-107.03</v>
      </c>
      <c r="M105" s="8" t="n">
        <v>0</v>
      </c>
      <c r="N105" s="8" t="n">
        <v>0</v>
      </c>
      <c r="O105" s="8" t="n">
        <f aca="false">K105+L105+M105+N105</f>
        <v>553.1</v>
      </c>
    </row>
    <row r="106" customFormat="false" ht="84" hidden="false" customHeight="false" outlineLevel="0" collapsed="false">
      <c r="A106" s="5" t="s">
        <v>311</v>
      </c>
      <c r="B106" s="5" t="s">
        <v>207</v>
      </c>
      <c r="C106" s="5" t="s">
        <v>25</v>
      </c>
      <c r="D106" s="5" t="s">
        <v>208</v>
      </c>
      <c r="E106" s="5" t="s">
        <v>18</v>
      </c>
      <c r="F106" s="6" t="s">
        <v>245</v>
      </c>
      <c r="G106" s="6" t="s">
        <v>20</v>
      </c>
      <c r="H106" s="5" t="s">
        <v>312</v>
      </c>
      <c r="I106" s="5" t="s">
        <v>22</v>
      </c>
      <c r="J106" s="7" t="n">
        <v>2</v>
      </c>
      <c r="K106" s="8" t="n">
        <v>2640.52</v>
      </c>
      <c r="L106" s="9" t="n">
        <v>-428.12</v>
      </c>
      <c r="M106" s="8" t="n">
        <v>0</v>
      </c>
      <c r="N106" s="8" t="n">
        <v>0</v>
      </c>
      <c r="O106" s="8" t="n">
        <f aca="false">K106+L106+M106+N106</f>
        <v>2212.4</v>
      </c>
    </row>
    <row r="107" customFormat="false" ht="42" hidden="false" customHeight="false" outlineLevel="0" collapsed="false">
      <c r="A107" s="5" t="s">
        <v>313</v>
      </c>
      <c r="B107" s="5" t="s">
        <v>314</v>
      </c>
      <c r="C107" s="5" t="s">
        <v>17</v>
      </c>
      <c r="D107" s="5" t="s">
        <v>18</v>
      </c>
      <c r="E107" s="5" t="s">
        <v>32</v>
      </c>
      <c r="F107" s="6" t="s">
        <v>245</v>
      </c>
      <c r="G107" s="6" t="s">
        <v>245</v>
      </c>
      <c r="H107" s="5" t="s">
        <v>21</v>
      </c>
      <c r="I107" s="5" t="s">
        <v>22</v>
      </c>
      <c r="J107" s="7" t="n">
        <v>0.5</v>
      </c>
      <c r="K107" s="8" t="n">
        <v>330.06</v>
      </c>
      <c r="L107" s="9" t="n">
        <v>-81.11</v>
      </c>
      <c r="M107" s="8" t="n">
        <v>0</v>
      </c>
      <c r="N107" s="8" t="n">
        <v>0</v>
      </c>
      <c r="O107" s="8" t="n">
        <f aca="false">K107+L107+M107+N107</f>
        <v>248.95</v>
      </c>
    </row>
    <row r="108" customFormat="false" ht="56" hidden="false" customHeight="false" outlineLevel="0" collapsed="false">
      <c r="A108" s="5" t="s">
        <v>315</v>
      </c>
      <c r="B108" s="5" t="s">
        <v>316</v>
      </c>
      <c r="C108" s="5" t="s">
        <v>84</v>
      </c>
      <c r="D108" s="5" t="s">
        <v>108</v>
      </c>
      <c r="E108" s="5" t="s">
        <v>163</v>
      </c>
      <c r="F108" s="6" t="s">
        <v>44</v>
      </c>
      <c r="G108" s="6" t="s">
        <v>140</v>
      </c>
      <c r="H108" s="5" t="s">
        <v>119</v>
      </c>
      <c r="I108" s="5" t="s">
        <v>22</v>
      </c>
      <c r="J108" s="7" t="n">
        <v>3.5</v>
      </c>
      <c r="K108" s="8" t="n">
        <v>3696.7</v>
      </c>
      <c r="L108" s="9" t="n">
        <v>-324.44</v>
      </c>
      <c r="M108" s="8" t="n">
        <v>0</v>
      </c>
      <c r="N108" s="8" t="n">
        <v>101.94</v>
      </c>
      <c r="O108" s="8" t="n">
        <f aca="false">K108+L108+M108+N108</f>
        <v>3474.2</v>
      </c>
    </row>
    <row r="109" customFormat="false" ht="56" hidden="false" customHeight="false" outlineLevel="0" collapsed="false">
      <c r="A109" s="5" t="s">
        <v>317</v>
      </c>
      <c r="B109" s="5" t="s">
        <v>100</v>
      </c>
      <c r="C109" s="5" t="s">
        <v>25</v>
      </c>
      <c r="D109" s="5" t="s">
        <v>101</v>
      </c>
      <c r="E109" s="5" t="s">
        <v>18</v>
      </c>
      <c r="F109" s="6" t="s">
        <v>318</v>
      </c>
      <c r="G109" s="6" t="s">
        <v>57</v>
      </c>
      <c r="H109" s="5" t="s">
        <v>28</v>
      </c>
      <c r="I109" s="5" t="s">
        <v>22</v>
      </c>
      <c r="J109" s="7" t="n">
        <v>2.5</v>
      </c>
      <c r="K109" s="8" t="n">
        <v>3300.65</v>
      </c>
      <c r="L109" s="9" t="n">
        <v>-535.15</v>
      </c>
      <c r="M109" s="8" t="n">
        <v>0</v>
      </c>
      <c r="N109" s="8" t="n">
        <v>0</v>
      </c>
      <c r="O109" s="8" t="n">
        <f aca="false">K109+L109+M109+N109</f>
        <v>2765.5</v>
      </c>
    </row>
    <row r="110" customFormat="false" ht="56" hidden="false" customHeight="false" outlineLevel="0" collapsed="false">
      <c r="A110" s="5" t="s">
        <v>319</v>
      </c>
      <c r="B110" s="5" t="s">
        <v>100</v>
      </c>
      <c r="C110" s="5" t="s">
        <v>25</v>
      </c>
      <c r="D110" s="5" t="s">
        <v>101</v>
      </c>
      <c r="E110" s="5" t="s">
        <v>18</v>
      </c>
      <c r="F110" s="6" t="s">
        <v>44</v>
      </c>
      <c r="G110" s="6" t="s">
        <v>45</v>
      </c>
      <c r="H110" s="5" t="s">
        <v>28</v>
      </c>
      <c r="I110" s="5" t="s">
        <v>22</v>
      </c>
      <c r="J110" s="7" t="n">
        <v>2.5</v>
      </c>
      <c r="K110" s="8" t="n">
        <v>3300.65</v>
      </c>
      <c r="L110" s="9" t="n">
        <v>-535.15</v>
      </c>
      <c r="M110" s="8" t="n">
        <v>0</v>
      </c>
      <c r="N110" s="8" t="n">
        <v>0</v>
      </c>
      <c r="O110" s="8" t="n">
        <f aca="false">K110+L110+M110+N110</f>
        <v>2765.5</v>
      </c>
    </row>
    <row r="111" customFormat="false" ht="98" hidden="false" customHeight="false" outlineLevel="0" collapsed="false">
      <c r="A111" s="5" t="s">
        <v>320</v>
      </c>
      <c r="B111" s="5" t="s">
        <v>321</v>
      </c>
      <c r="C111" s="5" t="s">
        <v>84</v>
      </c>
      <c r="D111" s="5" t="s">
        <v>85</v>
      </c>
      <c r="E111" s="5" t="s">
        <v>18</v>
      </c>
      <c r="F111" s="6" t="s">
        <v>179</v>
      </c>
      <c r="G111" s="6" t="s">
        <v>179</v>
      </c>
      <c r="H111" s="5" t="s">
        <v>322</v>
      </c>
      <c r="I111" s="5" t="s">
        <v>39</v>
      </c>
      <c r="J111" s="7" t="n">
        <v>0.5</v>
      </c>
      <c r="K111" s="8" t="n">
        <v>660.13</v>
      </c>
      <c r="L111" s="9" t="n">
        <v>-107.03</v>
      </c>
      <c r="M111" s="10" t="n">
        <v>1847.32</v>
      </c>
      <c r="N111" s="8" t="n">
        <v>0</v>
      </c>
      <c r="O111" s="8" t="n">
        <f aca="false">K111+L111+M111+N111</f>
        <v>2400.42</v>
      </c>
    </row>
    <row r="112" customFormat="false" ht="56" hidden="false" customHeight="false" outlineLevel="0" collapsed="false">
      <c r="A112" s="5" t="s">
        <v>323</v>
      </c>
      <c r="B112" s="5" t="s">
        <v>324</v>
      </c>
      <c r="C112" s="5" t="s">
        <v>25</v>
      </c>
      <c r="D112" s="5" t="s">
        <v>108</v>
      </c>
      <c r="E112" s="5" t="s">
        <v>18</v>
      </c>
      <c r="F112" s="6" t="s">
        <v>325</v>
      </c>
      <c r="G112" s="6" t="s">
        <v>325</v>
      </c>
      <c r="H112" s="5" t="s">
        <v>28</v>
      </c>
      <c r="I112" s="5" t="s">
        <v>29</v>
      </c>
      <c r="J112" s="7" t="n">
        <v>0.5</v>
      </c>
      <c r="K112" s="8" t="n">
        <v>660.13</v>
      </c>
      <c r="L112" s="9" t="n">
        <v>-107.03</v>
      </c>
      <c r="M112" s="8" t="n">
        <v>0</v>
      </c>
      <c r="N112" s="8" t="n">
        <v>0</v>
      </c>
      <c r="O112" s="8" t="n">
        <f aca="false">K112+L112+M112+N112</f>
        <v>553.1</v>
      </c>
    </row>
    <row r="113" customFormat="false" ht="56" hidden="false" customHeight="false" outlineLevel="0" collapsed="false">
      <c r="A113" s="5" t="s">
        <v>326</v>
      </c>
      <c r="B113" s="5" t="s">
        <v>324</v>
      </c>
      <c r="C113" s="5" t="s">
        <v>25</v>
      </c>
      <c r="D113" s="5" t="s">
        <v>108</v>
      </c>
      <c r="E113" s="5" t="s">
        <v>18</v>
      </c>
      <c r="F113" s="6" t="s">
        <v>327</v>
      </c>
      <c r="G113" s="6" t="s">
        <v>327</v>
      </c>
      <c r="H113" s="5" t="s">
        <v>28</v>
      </c>
      <c r="I113" s="5" t="s">
        <v>29</v>
      </c>
      <c r="J113" s="7" t="n">
        <v>0.5</v>
      </c>
      <c r="K113" s="8" t="n">
        <v>660.13</v>
      </c>
      <c r="L113" s="9" t="n">
        <v>-107.03</v>
      </c>
      <c r="M113" s="8" t="n">
        <v>0</v>
      </c>
      <c r="N113" s="8" t="n">
        <v>0</v>
      </c>
      <c r="O113" s="8" t="n">
        <f aca="false">K113+L113+M113+N113</f>
        <v>553.1</v>
      </c>
    </row>
    <row r="114" customFormat="false" ht="56" hidden="false" customHeight="false" outlineLevel="0" collapsed="false">
      <c r="A114" s="5" t="s">
        <v>328</v>
      </c>
      <c r="B114" s="5" t="s">
        <v>324</v>
      </c>
      <c r="C114" s="5" t="s">
        <v>25</v>
      </c>
      <c r="D114" s="5" t="s">
        <v>108</v>
      </c>
      <c r="E114" s="5" t="s">
        <v>18</v>
      </c>
      <c r="F114" s="6" t="s">
        <v>102</v>
      </c>
      <c r="G114" s="6" t="s">
        <v>102</v>
      </c>
      <c r="H114" s="5" t="s">
        <v>28</v>
      </c>
      <c r="I114" s="5" t="s">
        <v>29</v>
      </c>
      <c r="J114" s="7" t="n">
        <v>0.5</v>
      </c>
      <c r="K114" s="8" t="n">
        <v>660.13</v>
      </c>
      <c r="L114" s="9" t="n">
        <v>-107.03</v>
      </c>
      <c r="M114" s="8" t="n">
        <v>0</v>
      </c>
      <c r="N114" s="8" t="n">
        <v>0</v>
      </c>
      <c r="O114" s="8" t="n">
        <f aca="false">K114+L114+M114+N114</f>
        <v>553.1</v>
      </c>
    </row>
    <row r="115" customFormat="false" ht="56" hidden="false" customHeight="false" outlineLevel="0" collapsed="false">
      <c r="A115" s="5" t="s">
        <v>329</v>
      </c>
      <c r="B115" s="5" t="s">
        <v>324</v>
      </c>
      <c r="C115" s="5" t="s">
        <v>25</v>
      </c>
      <c r="D115" s="5" t="s">
        <v>108</v>
      </c>
      <c r="E115" s="5" t="s">
        <v>18</v>
      </c>
      <c r="F115" s="6" t="s">
        <v>330</v>
      </c>
      <c r="G115" s="6" t="s">
        <v>330</v>
      </c>
      <c r="H115" s="5" t="s">
        <v>28</v>
      </c>
      <c r="I115" s="5" t="s">
        <v>29</v>
      </c>
      <c r="J115" s="7" t="n">
        <v>0.5</v>
      </c>
      <c r="K115" s="8" t="n">
        <v>660.13</v>
      </c>
      <c r="L115" s="9" t="n">
        <v>-107.03</v>
      </c>
      <c r="M115" s="8" t="n">
        <v>0</v>
      </c>
      <c r="N115" s="8" t="n">
        <v>0</v>
      </c>
      <c r="O115" s="8" t="n">
        <f aca="false">K115+L115+M115+N115</f>
        <v>553.1</v>
      </c>
    </row>
    <row r="116" customFormat="false" ht="56" hidden="false" customHeight="false" outlineLevel="0" collapsed="false">
      <c r="A116" s="5" t="s">
        <v>331</v>
      </c>
      <c r="B116" s="5" t="s">
        <v>324</v>
      </c>
      <c r="C116" s="5" t="s">
        <v>25</v>
      </c>
      <c r="D116" s="5" t="s">
        <v>108</v>
      </c>
      <c r="E116" s="5" t="s">
        <v>18</v>
      </c>
      <c r="F116" s="6" t="s">
        <v>103</v>
      </c>
      <c r="G116" s="6" t="s">
        <v>103</v>
      </c>
      <c r="H116" s="5" t="s">
        <v>28</v>
      </c>
      <c r="I116" s="5" t="s">
        <v>29</v>
      </c>
      <c r="J116" s="7" t="n">
        <v>0.5</v>
      </c>
      <c r="K116" s="8" t="n">
        <v>660.13</v>
      </c>
      <c r="L116" s="9" t="n">
        <v>-107.03</v>
      </c>
      <c r="M116" s="8" t="n">
        <v>0</v>
      </c>
      <c r="N116" s="8" t="n">
        <v>0</v>
      </c>
      <c r="O116" s="8" t="n">
        <f aca="false">K116+L116+M116+N116</f>
        <v>553.1</v>
      </c>
    </row>
    <row r="117" customFormat="false" ht="56" hidden="false" customHeight="false" outlineLevel="0" collapsed="false">
      <c r="A117" s="5" t="s">
        <v>332</v>
      </c>
      <c r="B117" s="5" t="s">
        <v>324</v>
      </c>
      <c r="C117" s="5" t="s">
        <v>25</v>
      </c>
      <c r="D117" s="5" t="s">
        <v>108</v>
      </c>
      <c r="E117" s="5" t="s">
        <v>18</v>
      </c>
      <c r="F117" s="6" t="s">
        <v>33</v>
      </c>
      <c r="G117" s="6" t="s">
        <v>33</v>
      </c>
      <c r="H117" s="5" t="s">
        <v>28</v>
      </c>
      <c r="I117" s="5" t="s">
        <v>29</v>
      </c>
      <c r="J117" s="7" t="n">
        <v>0.5</v>
      </c>
      <c r="K117" s="8" t="n">
        <v>660.13</v>
      </c>
      <c r="L117" s="9" t="n">
        <v>-107.03</v>
      </c>
      <c r="M117" s="8" t="n">
        <v>0</v>
      </c>
      <c r="N117" s="8" t="n">
        <v>0</v>
      </c>
      <c r="O117" s="8" t="n">
        <f aca="false">K117+L117+M117+N117</f>
        <v>553.1</v>
      </c>
    </row>
    <row r="118" customFormat="false" ht="56" hidden="false" customHeight="false" outlineLevel="0" collapsed="false">
      <c r="A118" s="5" t="s">
        <v>333</v>
      </c>
      <c r="B118" s="5" t="s">
        <v>324</v>
      </c>
      <c r="C118" s="5" t="s">
        <v>25</v>
      </c>
      <c r="D118" s="5" t="s">
        <v>108</v>
      </c>
      <c r="E118" s="5" t="s">
        <v>18</v>
      </c>
      <c r="F118" s="6" t="s">
        <v>50</v>
      </c>
      <c r="G118" s="6" t="s">
        <v>50</v>
      </c>
      <c r="H118" s="5" t="s">
        <v>28</v>
      </c>
      <c r="I118" s="5" t="s">
        <v>29</v>
      </c>
      <c r="J118" s="7" t="n">
        <v>0.5</v>
      </c>
      <c r="K118" s="8" t="n">
        <v>660.13</v>
      </c>
      <c r="L118" s="9" t="n">
        <v>-107.03</v>
      </c>
      <c r="M118" s="8" t="n">
        <v>0</v>
      </c>
      <c r="N118" s="8" t="n">
        <v>0</v>
      </c>
      <c r="O118" s="8" t="n">
        <f aca="false">K118+L118+M118+N118</f>
        <v>553.1</v>
      </c>
    </row>
    <row r="119" customFormat="false" ht="56" hidden="false" customHeight="false" outlineLevel="0" collapsed="false">
      <c r="A119" s="5" t="s">
        <v>334</v>
      </c>
      <c r="B119" s="5" t="s">
        <v>324</v>
      </c>
      <c r="C119" s="5" t="s">
        <v>25</v>
      </c>
      <c r="D119" s="5" t="s">
        <v>108</v>
      </c>
      <c r="E119" s="5" t="s">
        <v>18</v>
      </c>
      <c r="F119" s="6" t="s">
        <v>52</v>
      </c>
      <c r="G119" s="6" t="s">
        <v>52</v>
      </c>
      <c r="H119" s="5" t="s">
        <v>28</v>
      </c>
      <c r="I119" s="5" t="s">
        <v>29</v>
      </c>
      <c r="J119" s="7" t="n">
        <v>0.5</v>
      </c>
      <c r="K119" s="8" t="n">
        <v>660.13</v>
      </c>
      <c r="L119" s="9" t="n">
        <v>-107.03</v>
      </c>
      <c r="M119" s="8" t="n">
        <v>0</v>
      </c>
      <c r="N119" s="8" t="n">
        <v>0</v>
      </c>
      <c r="O119" s="8" t="n">
        <f aca="false">K119+L119+M119+N119</f>
        <v>553.1</v>
      </c>
    </row>
    <row r="120" customFormat="false" ht="56" hidden="false" customHeight="false" outlineLevel="0" collapsed="false">
      <c r="A120" s="5" t="s">
        <v>335</v>
      </c>
      <c r="B120" s="5" t="s">
        <v>324</v>
      </c>
      <c r="C120" s="5" t="s">
        <v>25</v>
      </c>
      <c r="D120" s="5" t="s">
        <v>108</v>
      </c>
      <c r="E120" s="5" t="s">
        <v>18</v>
      </c>
      <c r="F120" s="6" t="s">
        <v>318</v>
      </c>
      <c r="G120" s="6" t="s">
        <v>318</v>
      </c>
      <c r="H120" s="5" t="s">
        <v>28</v>
      </c>
      <c r="I120" s="5" t="s">
        <v>29</v>
      </c>
      <c r="J120" s="7" t="n">
        <v>0.5</v>
      </c>
      <c r="K120" s="8" t="n">
        <v>660.13</v>
      </c>
      <c r="L120" s="9" t="n">
        <v>-107.03</v>
      </c>
      <c r="M120" s="8" t="n">
        <v>0</v>
      </c>
      <c r="N120" s="8" t="n">
        <v>0</v>
      </c>
      <c r="O120" s="8" t="n">
        <f aca="false">K120+L120+M120+N120</f>
        <v>553.1</v>
      </c>
    </row>
    <row r="121" customFormat="false" ht="56" hidden="false" customHeight="false" outlineLevel="0" collapsed="false">
      <c r="A121" s="5" t="s">
        <v>336</v>
      </c>
      <c r="B121" s="5" t="s">
        <v>324</v>
      </c>
      <c r="C121" s="5" t="s">
        <v>25</v>
      </c>
      <c r="D121" s="5" t="s">
        <v>108</v>
      </c>
      <c r="E121" s="5" t="s">
        <v>18</v>
      </c>
      <c r="F121" s="6" t="s">
        <v>42</v>
      </c>
      <c r="G121" s="6" t="s">
        <v>42</v>
      </c>
      <c r="H121" s="5" t="s">
        <v>28</v>
      </c>
      <c r="I121" s="5" t="s">
        <v>29</v>
      </c>
      <c r="J121" s="7" t="n">
        <v>0.5</v>
      </c>
      <c r="K121" s="8" t="n">
        <v>660.13</v>
      </c>
      <c r="L121" s="9" t="n">
        <v>-107.03</v>
      </c>
      <c r="M121" s="8" t="n">
        <v>0</v>
      </c>
      <c r="N121" s="8" t="n">
        <v>0</v>
      </c>
      <c r="O121" s="8" t="n">
        <f aca="false">K121+L121+M121+N121</f>
        <v>553.1</v>
      </c>
    </row>
    <row r="122" customFormat="false" ht="56" hidden="false" customHeight="false" outlineLevel="0" collapsed="false">
      <c r="A122" s="5" t="s">
        <v>337</v>
      </c>
      <c r="B122" s="5" t="s">
        <v>324</v>
      </c>
      <c r="C122" s="5" t="s">
        <v>25</v>
      </c>
      <c r="D122" s="5" t="s">
        <v>108</v>
      </c>
      <c r="E122" s="5" t="s">
        <v>18</v>
      </c>
      <c r="F122" s="6" t="s">
        <v>57</v>
      </c>
      <c r="G122" s="6" t="s">
        <v>57</v>
      </c>
      <c r="H122" s="5" t="s">
        <v>28</v>
      </c>
      <c r="I122" s="5" t="s">
        <v>29</v>
      </c>
      <c r="J122" s="7" t="n">
        <v>0.5</v>
      </c>
      <c r="K122" s="8" t="n">
        <v>660.13</v>
      </c>
      <c r="L122" s="9" t="n">
        <v>-107.03</v>
      </c>
      <c r="M122" s="8" t="n">
        <v>0</v>
      </c>
      <c r="N122" s="8" t="n">
        <v>0</v>
      </c>
      <c r="O122" s="8" t="n">
        <f aca="false">K122+L122+M122+N122</f>
        <v>553.1</v>
      </c>
    </row>
    <row r="123" customFormat="false" ht="56" hidden="false" customHeight="false" outlineLevel="0" collapsed="false">
      <c r="A123" s="5" t="s">
        <v>338</v>
      </c>
      <c r="B123" s="5" t="s">
        <v>324</v>
      </c>
      <c r="C123" s="5" t="s">
        <v>25</v>
      </c>
      <c r="D123" s="5" t="s">
        <v>108</v>
      </c>
      <c r="E123" s="5" t="s">
        <v>18</v>
      </c>
      <c r="F123" s="6" t="s">
        <v>59</v>
      </c>
      <c r="G123" s="6" t="s">
        <v>59</v>
      </c>
      <c r="H123" s="5" t="s">
        <v>28</v>
      </c>
      <c r="I123" s="5" t="s">
        <v>29</v>
      </c>
      <c r="J123" s="7" t="n">
        <v>0.5</v>
      </c>
      <c r="K123" s="8" t="n">
        <v>660.13</v>
      </c>
      <c r="L123" s="9" t="n">
        <v>-107.03</v>
      </c>
      <c r="M123" s="8" t="n">
        <v>0</v>
      </c>
      <c r="N123" s="8" t="n">
        <v>0</v>
      </c>
      <c r="O123" s="8" t="n">
        <f aca="false">K123+L123+M123+N123</f>
        <v>553.1</v>
      </c>
    </row>
    <row r="124" customFormat="false" ht="56" hidden="false" customHeight="false" outlineLevel="0" collapsed="false">
      <c r="A124" s="5" t="s">
        <v>339</v>
      </c>
      <c r="B124" s="5" t="s">
        <v>324</v>
      </c>
      <c r="C124" s="5" t="s">
        <v>25</v>
      </c>
      <c r="D124" s="5" t="s">
        <v>108</v>
      </c>
      <c r="E124" s="5" t="s">
        <v>18</v>
      </c>
      <c r="F124" s="6" t="s">
        <v>45</v>
      </c>
      <c r="G124" s="6" t="s">
        <v>45</v>
      </c>
      <c r="H124" s="5" t="s">
        <v>28</v>
      </c>
      <c r="I124" s="5" t="s">
        <v>29</v>
      </c>
      <c r="J124" s="7" t="n">
        <v>0.5</v>
      </c>
      <c r="K124" s="8" t="n">
        <v>660.13</v>
      </c>
      <c r="L124" s="9" t="n">
        <v>-107.03</v>
      </c>
      <c r="M124" s="8" t="n">
        <v>0</v>
      </c>
      <c r="N124" s="8" t="n">
        <v>0</v>
      </c>
      <c r="O124" s="8" t="n">
        <f aca="false">K124+L124+M124+N124</f>
        <v>553.1</v>
      </c>
    </row>
    <row r="125" customFormat="false" ht="56" hidden="false" customHeight="false" outlineLevel="0" collapsed="false">
      <c r="A125" s="5" t="s">
        <v>340</v>
      </c>
      <c r="B125" s="5" t="s">
        <v>324</v>
      </c>
      <c r="C125" s="5" t="s">
        <v>25</v>
      </c>
      <c r="D125" s="5" t="s">
        <v>108</v>
      </c>
      <c r="E125" s="5" t="s">
        <v>18</v>
      </c>
      <c r="F125" s="6" t="s">
        <v>140</v>
      </c>
      <c r="G125" s="6" t="s">
        <v>140</v>
      </c>
      <c r="H125" s="5" t="s">
        <v>28</v>
      </c>
      <c r="I125" s="5" t="s">
        <v>29</v>
      </c>
      <c r="J125" s="7" t="n">
        <v>0.5</v>
      </c>
      <c r="K125" s="8" t="n">
        <v>660.13</v>
      </c>
      <c r="L125" s="9" t="n">
        <v>-107.03</v>
      </c>
      <c r="M125" s="8" t="n">
        <v>0</v>
      </c>
      <c r="N125" s="8" t="n">
        <v>0</v>
      </c>
      <c r="O125" s="8" t="n">
        <f aca="false">K125+L125+M125+N125</f>
        <v>553.1</v>
      </c>
    </row>
    <row r="126" customFormat="false" ht="56" hidden="false" customHeight="false" outlineLevel="0" collapsed="false">
      <c r="A126" s="5" t="s">
        <v>341</v>
      </c>
      <c r="B126" s="5" t="s">
        <v>324</v>
      </c>
      <c r="C126" s="5" t="s">
        <v>25</v>
      </c>
      <c r="D126" s="5" t="s">
        <v>108</v>
      </c>
      <c r="E126" s="5" t="s">
        <v>18</v>
      </c>
      <c r="F126" s="6" t="s">
        <v>47</v>
      </c>
      <c r="G126" s="6" t="s">
        <v>47</v>
      </c>
      <c r="H126" s="5" t="s">
        <v>28</v>
      </c>
      <c r="I126" s="5" t="s">
        <v>29</v>
      </c>
      <c r="J126" s="7" t="n">
        <v>0.5</v>
      </c>
      <c r="K126" s="8" t="n">
        <v>660.13</v>
      </c>
      <c r="L126" s="9" t="n">
        <v>-107.03</v>
      </c>
      <c r="M126" s="8" t="n">
        <v>0</v>
      </c>
      <c r="N126" s="8" t="n">
        <v>0</v>
      </c>
      <c r="O126" s="8" t="n">
        <f aca="false">K126+L126+M126+N126</f>
        <v>553.1</v>
      </c>
    </row>
    <row r="127" customFormat="false" ht="56" hidden="false" customHeight="false" outlineLevel="0" collapsed="false">
      <c r="A127" s="5" t="s">
        <v>342</v>
      </c>
      <c r="B127" s="5" t="s">
        <v>324</v>
      </c>
      <c r="C127" s="5" t="s">
        <v>25</v>
      </c>
      <c r="D127" s="5" t="s">
        <v>108</v>
      </c>
      <c r="E127" s="5" t="s">
        <v>18</v>
      </c>
      <c r="F127" s="6" t="s">
        <v>120</v>
      </c>
      <c r="G127" s="6" t="s">
        <v>120</v>
      </c>
      <c r="H127" s="5" t="s">
        <v>28</v>
      </c>
      <c r="I127" s="5" t="s">
        <v>29</v>
      </c>
      <c r="J127" s="7" t="n">
        <v>0.5</v>
      </c>
      <c r="K127" s="8" t="n">
        <v>660.13</v>
      </c>
      <c r="L127" s="9" t="n">
        <v>-107.03</v>
      </c>
      <c r="M127" s="8" t="n">
        <v>0</v>
      </c>
      <c r="N127" s="8" t="n">
        <v>0</v>
      </c>
      <c r="O127" s="8" t="n">
        <f aca="false">K127+L127+M127+N127</f>
        <v>553.1</v>
      </c>
    </row>
    <row r="128" customFormat="false" ht="56" hidden="false" customHeight="false" outlineLevel="0" collapsed="false">
      <c r="A128" s="5" t="s">
        <v>343</v>
      </c>
      <c r="B128" s="5" t="s">
        <v>324</v>
      </c>
      <c r="C128" s="5" t="s">
        <v>25</v>
      </c>
      <c r="D128" s="5" t="s">
        <v>108</v>
      </c>
      <c r="E128" s="5" t="s">
        <v>18</v>
      </c>
      <c r="F128" s="6" t="s">
        <v>118</v>
      </c>
      <c r="G128" s="6" t="s">
        <v>118</v>
      </c>
      <c r="H128" s="5" t="s">
        <v>28</v>
      </c>
      <c r="I128" s="5" t="s">
        <v>29</v>
      </c>
      <c r="J128" s="7" t="n">
        <v>0.5</v>
      </c>
      <c r="K128" s="8" t="n">
        <v>660.13</v>
      </c>
      <c r="L128" s="9" t="n">
        <v>-107.03</v>
      </c>
      <c r="M128" s="8" t="n">
        <v>0</v>
      </c>
      <c r="N128" s="8" t="n">
        <v>0</v>
      </c>
      <c r="O128" s="8" t="n">
        <f aca="false">K128+L128+M128+N128</f>
        <v>553.1</v>
      </c>
    </row>
    <row r="129" customFormat="false" ht="56" hidden="false" customHeight="false" outlineLevel="0" collapsed="false">
      <c r="A129" s="5" t="s">
        <v>344</v>
      </c>
      <c r="B129" s="5" t="s">
        <v>31</v>
      </c>
      <c r="C129" s="5" t="s">
        <v>25</v>
      </c>
      <c r="D129" s="5" t="s">
        <v>32</v>
      </c>
      <c r="E129" s="5" t="s">
        <v>18</v>
      </c>
      <c r="F129" s="6" t="s">
        <v>245</v>
      </c>
      <c r="G129" s="6" t="s">
        <v>64</v>
      </c>
      <c r="H129" s="5" t="s">
        <v>28</v>
      </c>
      <c r="I129" s="5" t="s">
        <v>29</v>
      </c>
      <c r="J129" s="7" t="n">
        <v>3</v>
      </c>
      <c r="K129" s="8" t="n">
        <v>3960.78</v>
      </c>
      <c r="L129" s="9" t="n">
        <v>-642.18</v>
      </c>
      <c r="M129" s="8" t="n">
        <v>0</v>
      </c>
      <c r="N129" s="8" t="n">
        <v>0</v>
      </c>
      <c r="O129" s="8" t="n">
        <f aca="false">K129+L129+M129+N129</f>
        <v>3318.6</v>
      </c>
    </row>
    <row r="130" customFormat="false" ht="28" hidden="false" customHeight="false" outlineLevel="0" collapsed="false">
      <c r="A130" s="5" t="s">
        <v>345</v>
      </c>
      <c r="B130" s="5" t="s">
        <v>31</v>
      </c>
      <c r="C130" s="5" t="s">
        <v>25</v>
      </c>
      <c r="D130" s="5" t="s">
        <v>32</v>
      </c>
      <c r="E130" s="5" t="s">
        <v>18</v>
      </c>
      <c r="F130" s="6" t="s">
        <v>245</v>
      </c>
      <c r="G130" s="6" t="s">
        <v>64</v>
      </c>
      <c r="H130" s="5" t="s">
        <v>35</v>
      </c>
      <c r="I130" s="5" t="s">
        <v>29</v>
      </c>
      <c r="J130" s="7" t="n">
        <v>1.5</v>
      </c>
      <c r="K130" s="8" t="n">
        <v>1980.39</v>
      </c>
      <c r="L130" s="9" t="n">
        <v>-321.09</v>
      </c>
      <c r="M130" s="8" t="n">
        <v>0</v>
      </c>
      <c r="N130" s="8" t="n">
        <v>0</v>
      </c>
      <c r="O130" s="8" t="n">
        <f aca="false">K130+L130+M130+N130</f>
        <v>1659.3</v>
      </c>
    </row>
    <row r="131" customFormat="false" ht="56" hidden="false" customHeight="false" outlineLevel="0" collapsed="false">
      <c r="A131" s="5" t="s">
        <v>346</v>
      </c>
      <c r="B131" s="5" t="s">
        <v>347</v>
      </c>
      <c r="C131" s="5" t="s">
        <v>84</v>
      </c>
      <c r="D131" s="5" t="s">
        <v>56</v>
      </c>
      <c r="E131" s="5" t="s">
        <v>348</v>
      </c>
      <c r="F131" s="6" t="s">
        <v>199</v>
      </c>
      <c r="G131" s="6" t="s">
        <v>45</v>
      </c>
      <c r="H131" s="5" t="s">
        <v>119</v>
      </c>
      <c r="I131" s="5" t="s">
        <v>22</v>
      </c>
      <c r="J131" s="7" t="n">
        <v>3.5</v>
      </c>
      <c r="K131" s="8" t="n">
        <v>3696.7</v>
      </c>
      <c r="L131" s="9" t="n">
        <v>-243.33</v>
      </c>
      <c r="M131" s="8" t="n">
        <v>0</v>
      </c>
      <c r="N131" s="8" t="n">
        <v>343.73</v>
      </c>
      <c r="O131" s="8" t="n">
        <f aca="false">K131+L131+M131+N131</f>
        <v>3797.1</v>
      </c>
    </row>
    <row r="132" customFormat="false" ht="28" hidden="false" customHeight="false" outlineLevel="0" collapsed="false">
      <c r="A132" s="5" t="s">
        <v>349</v>
      </c>
      <c r="B132" s="5" t="s">
        <v>154</v>
      </c>
      <c r="C132" s="5" t="s">
        <v>84</v>
      </c>
      <c r="D132" s="5" t="s">
        <v>38</v>
      </c>
      <c r="E132" s="5" t="s">
        <v>155</v>
      </c>
      <c r="F132" s="6" t="s">
        <v>110</v>
      </c>
      <c r="G132" s="6" t="s">
        <v>291</v>
      </c>
      <c r="H132" s="5" t="s">
        <v>35</v>
      </c>
      <c r="I132" s="5" t="s">
        <v>22</v>
      </c>
      <c r="J132" s="7" t="n">
        <v>1.5</v>
      </c>
      <c r="K132" s="8" t="n">
        <v>1137.31</v>
      </c>
      <c r="L132" s="9" t="n">
        <v>-162.22</v>
      </c>
      <c r="M132" s="8" t="n">
        <v>0</v>
      </c>
      <c r="N132" s="8" t="n">
        <v>0</v>
      </c>
      <c r="O132" s="8" t="n">
        <f aca="false">K132+L132+M132+N132</f>
        <v>975.09</v>
      </c>
    </row>
    <row r="133" customFormat="false" ht="56" hidden="false" customHeight="false" outlineLevel="0" collapsed="false">
      <c r="A133" s="5" t="s">
        <v>350</v>
      </c>
      <c r="B133" s="5" t="s">
        <v>154</v>
      </c>
      <c r="C133" s="5" t="s">
        <v>84</v>
      </c>
      <c r="D133" s="5" t="s">
        <v>38</v>
      </c>
      <c r="E133" s="5" t="s">
        <v>155</v>
      </c>
      <c r="F133" s="6" t="s">
        <v>110</v>
      </c>
      <c r="G133" s="6" t="s">
        <v>291</v>
      </c>
      <c r="H133" s="5" t="s">
        <v>119</v>
      </c>
      <c r="I133" s="5" t="s">
        <v>22</v>
      </c>
      <c r="J133" s="7" t="n">
        <v>3</v>
      </c>
      <c r="K133" s="8" t="n">
        <v>3168.6</v>
      </c>
      <c r="L133" s="9" t="n">
        <v>-162.22</v>
      </c>
      <c r="M133" s="8" t="n">
        <v>0</v>
      </c>
      <c r="N133" s="8" t="n">
        <v>0</v>
      </c>
      <c r="O133" s="8" t="n">
        <f aca="false">K133+L133+M133+N133</f>
        <v>3006.38</v>
      </c>
    </row>
    <row r="134" customFormat="false" ht="84" hidden="false" customHeight="false" outlineLevel="0" collapsed="false">
      <c r="A134" s="5" t="s">
        <v>351</v>
      </c>
      <c r="B134" s="5" t="s">
        <v>271</v>
      </c>
      <c r="C134" s="5" t="s">
        <v>75</v>
      </c>
      <c r="D134" s="5" t="s">
        <v>18</v>
      </c>
      <c r="E134" s="5" t="s">
        <v>38</v>
      </c>
      <c r="F134" s="6" t="s">
        <v>129</v>
      </c>
      <c r="G134" s="6" t="s">
        <v>146</v>
      </c>
      <c r="H134" s="5" t="s">
        <v>352</v>
      </c>
      <c r="I134" s="5" t="s">
        <v>39</v>
      </c>
      <c r="J134" s="7" t="n">
        <v>1.5</v>
      </c>
      <c r="K134" s="8" t="n">
        <v>1672.32</v>
      </c>
      <c r="L134" s="9" t="n">
        <v>-162.22</v>
      </c>
      <c r="M134" s="10" t="n">
        <v>1840.39</v>
      </c>
      <c r="N134" s="8" t="n">
        <v>0</v>
      </c>
      <c r="O134" s="8" t="n">
        <f aca="false">K134+L134+M134+N134</f>
        <v>3350.49</v>
      </c>
    </row>
    <row r="135" customFormat="false" ht="112" hidden="false" customHeight="false" outlineLevel="0" collapsed="false">
      <c r="A135" s="5" t="s">
        <v>353</v>
      </c>
      <c r="B135" s="5" t="s">
        <v>354</v>
      </c>
      <c r="C135" s="5" t="s">
        <v>75</v>
      </c>
      <c r="D135" s="5" t="s">
        <v>18</v>
      </c>
      <c r="E135" s="5" t="s">
        <v>38</v>
      </c>
      <c r="F135" s="6" t="s">
        <v>129</v>
      </c>
      <c r="G135" s="6" t="s">
        <v>146</v>
      </c>
      <c r="H135" s="5" t="s">
        <v>355</v>
      </c>
      <c r="I135" s="5" t="s">
        <v>39</v>
      </c>
      <c r="J135" s="7" t="n">
        <v>1.5</v>
      </c>
      <c r="K135" s="8" t="n">
        <v>1672.32</v>
      </c>
      <c r="L135" s="9" t="n">
        <v>-162.22</v>
      </c>
      <c r="M135" s="10" t="n">
        <v>1840.39</v>
      </c>
      <c r="N135" s="8" t="n">
        <v>0</v>
      </c>
      <c r="O135" s="8" t="n">
        <f aca="false">K135+L135+M135+N135</f>
        <v>3350.49</v>
      </c>
    </row>
    <row r="136" customFormat="false" ht="140" hidden="false" customHeight="false" outlineLevel="0" collapsed="false">
      <c r="A136" s="5" t="s">
        <v>356</v>
      </c>
      <c r="B136" s="5" t="s">
        <v>354</v>
      </c>
      <c r="C136" s="5" t="s">
        <v>75</v>
      </c>
      <c r="D136" s="5" t="s">
        <v>18</v>
      </c>
      <c r="E136" s="5" t="s">
        <v>69</v>
      </c>
      <c r="F136" s="6" t="s">
        <v>70</v>
      </c>
      <c r="G136" s="6" t="s">
        <v>71</v>
      </c>
      <c r="H136" s="5" t="s">
        <v>357</v>
      </c>
      <c r="I136" s="5" t="s">
        <v>39</v>
      </c>
      <c r="J136" s="7" t="n">
        <v>2.5</v>
      </c>
      <c r="K136" s="8" t="n">
        <v>3484</v>
      </c>
      <c r="L136" s="9" t="n">
        <v>-718.5</v>
      </c>
      <c r="M136" s="10" t="n">
        <v>719.36</v>
      </c>
      <c r="N136" s="8" t="n">
        <v>0</v>
      </c>
      <c r="O136" s="8" t="n">
        <f aca="false">K136+L136+M136+N136</f>
        <v>3484.86</v>
      </c>
    </row>
    <row r="137" customFormat="false" ht="28" hidden="false" customHeight="false" outlineLevel="0" collapsed="false">
      <c r="A137" s="5" t="s">
        <v>358</v>
      </c>
      <c r="B137" s="5" t="s">
        <v>359</v>
      </c>
      <c r="C137" s="5" t="s">
        <v>189</v>
      </c>
      <c r="D137" s="5" t="s">
        <v>18</v>
      </c>
      <c r="E137" s="5" t="s">
        <v>360</v>
      </c>
      <c r="F137" s="6" t="s">
        <v>27</v>
      </c>
      <c r="G137" s="6" t="s">
        <v>27</v>
      </c>
      <c r="H137" s="5" t="s">
        <v>361</v>
      </c>
      <c r="I137" s="5" t="s">
        <v>29</v>
      </c>
      <c r="J137" s="7" t="n">
        <v>0.5</v>
      </c>
      <c r="K137" s="8" t="n">
        <v>322.73</v>
      </c>
      <c r="L137" s="9" t="n">
        <v>-81.11</v>
      </c>
      <c r="M137" s="8" t="n">
        <v>0</v>
      </c>
      <c r="N137" s="8" t="n">
        <v>0</v>
      </c>
      <c r="O137" s="8" t="n">
        <f aca="false">K137+L137+M137+N137</f>
        <v>241.62</v>
      </c>
    </row>
    <row r="138" customFormat="false" ht="56" hidden="false" customHeight="false" outlineLevel="0" collapsed="false">
      <c r="A138" s="5" t="s">
        <v>362</v>
      </c>
      <c r="B138" s="5" t="s">
        <v>196</v>
      </c>
      <c r="C138" s="5" t="s">
        <v>84</v>
      </c>
      <c r="D138" s="5" t="s">
        <v>197</v>
      </c>
      <c r="E138" s="5" t="s">
        <v>198</v>
      </c>
      <c r="F138" s="6" t="s">
        <v>363</v>
      </c>
      <c r="G138" s="6" t="s">
        <v>120</v>
      </c>
      <c r="H138" s="5" t="s">
        <v>119</v>
      </c>
      <c r="I138" s="5" t="s">
        <v>22</v>
      </c>
      <c r="J138" s="7" t="n">
        <v>2.5</v>
      </c>
      <c r="K138" s="8" t="n">
        <v>2640.5</v>
      </c>
      <c r="L138" s="9" t="n">
        <v>-162.22</v>
      </c>
      <c r="M138" s="8" t="n">
        <v>0</v>
      </c>
      <c r="N138" s="8" t="n">
        <v>0</v>
      </c>
      <c r="O138" s="8" t="n">
        <f aca="false">K138+L138+M138+N138</f>
        <v>2478.28</v>
      </c>
    </row>
    <row r="139" customFormat="false" ht="42" hidden="false" customHeight="false" outlineLevel="0" collapsed="false">
      <c r="A139" s="5" t="s">
        <v>364</v>
      </c>
      <c r="B139" s="5" t="s">
        <v>365</v>
      </c>
      <c r="C139" s="5" t="s">
        <v>17</v>
      </c>
      <c r="D139" s="5" t="s">
        <v>18</v>
      </c>
      <c r="E139" s="5" t="s">
        <v>32</v>
      </c>
      <c r="F139" s="6" t="s">
        <v>245</v>
      </c>
      <c r="G139" s="6" t="s">
        <v>245</v>
      </c>
      <c r="H139" s="5" t="s">
        <v>21</v>
      </c>
      <c r="I139" s="5" t="s">
        <v>22</v>
      </c>
      <c r="J139" s="7" t="n">
        <v>0.5</v>
      </c>
      <c r="K139" s="8" t="n">
        <v>330.06</v>
      </c>
      <c r="L139" s="9" t="n">
        <v>-81.11</v>
      </c>
      <c r="M139" s="8" t="n">
        <v>0</v>
      </c>
      <c r="N139" s="8" t="n">
        <v>464.2</v>
      </c>
      <c r="O139" s="8" t="n">
        <f aca="false">K139+L139+M139+N139</f>
        <v>713.15</v>
      </c>
    </row>
    <row r="140" customFormat="false" ht="28" hidden="false" customHeight="false" outlineLevel="0" collapsed="false">
      <c r="A140" s="5" t="s">
        <v>366</v>
      </c>
      <c r="B140" s="5" t="s">
        <v>78</v>
      </c>
      <c r="C140" s="5" t="s">
        <v>79</v>
      </c>
      <c r="D140" s="5" t="s">
        <v>18</v>
      </c>
      <c r="E140" s="5" t="s">
        <v>108</v>
      </c>
      <c r="F140" s="6" t="s">
        <v>27</v>
      </c>
      <c r="G140" s="6" t="s">
        <v>27</v>
      </c>
      <c r="H140" s="5" t="s">
        <v>367</v>
      </c>
      <c r="I140" s="5" t="s">
        <v>29</v>
      </c>
      <c r="J140" s="7" t="n">
        <v>0.5</v>
      </c>
      <c r="K140" s="8" t="n">
        <v>322.73</v>
      </c>
      <c r="L140" s="9" t="n">
        <v>-81.11</v>
      </c>
      <c r="M140" s="8" t="n">
        <v>0</v>
      </c>
      <c r="N140" s="8" t="n">
        <v>0</v>
      </c>
      <c r="O140" s="8" t="n">
        <f aca="false">K140+L140+M140+N140</f>
        <v>241.62</v>
      </c>
    </row>
    <row r="141" customFormat="false" ht="28" hidden="false" customHeight="false" outlineLevel="0" collapsed="false">
      <c r="A141" s="5" t="s">
        <v>368</v>
      </c>
      <c r="B141" s="5" t="s">
        <v>369</v>
      </c>
      <c r="C141" s="5" t="s">
        <v>17</v>
      </c>
      <c r="D141" s="5" t="s">
        <v>18</v>
      </c>
      <c r="E141" s="5" t="s">
        <v>139</v>
      </c>
      <c r="F141" s="6" t="s">
        <v>157</v>
      </c>
      <c r="G141" s="6" t="s">
        <v>370</v>
      </c>
      <c r="H141" s="5" t="s">
        <v>371</v>
      </c>
      <c r="I141" s="5" t="s">
        <v>29</v>
      </c>
      <c r="J141" s="7" t="n">
        <v>1.5</v>
      </c>
      <c r="K141" s="8" t="n">
        <v>1337.85</v>
      </c>
      <c r="L141" s="9" t="n">
        <v>-81.11</v>
      </c>
      <c r="M141" s="8" t="n">
        <v>0</v>
      </c>
      <c r="N141" s="8" t="n">
        <v>0</v>
      </c>
      <c r="O141" s="8" t="n">
        <f aca="false">K141+L141+M141+N141</f>
        <v>1256.74</v>
      </c>
    </row>
    <row r="142" customFormat="false" ht="42" hidden="false" customHeight="false" outlineLevel="0" collapsed="false">
      <c r="A142" s="5" t="s">
        <v>372</v>
      </c>
      <c r="B142" s="5" t="s">
        <v>373</v>
      </c>
      <c r="C142" s="5" t="s">
        <v>17</v>
      </c>
      <c r="D142" s="5" t="s">
        <v>18</v>
      </c>
      <c r="E142" s="5" t="s">
        <v>139</v>
      </c>
      <c r="F142" s="6" t="s">
        <v>157</v>
      </c>
      <c r="G142" s="6" t="s">
        <v>370</v>
      </c>
      <c r="H142" s="5" t="s">
        <v>371</v>
      </c>
      <c r="I142" s="5" t="s">
        <v>29</v>
      </c>
      <c r="J142" s="7" t="n">
        <v>1.5</v>
      </c>
      <c r="K142" s="8" t="n">
        <v>1337.85</v>
      </c>
      <c r="L142" s="9" t="n">
        <v>-81.11</v>
      </c>
      <c r="M142" s="8" t="n">
        <v>0</v>
      </c>
      <c r="N142" s="8" t="n">
        <v>0</v>
      </c>
      <c r="O142" s="8" t="n">
        <f aca="false">K142+L142+M142+N142</f>
        <v>1256.74</v>
      </c>
    </row>
    <row r="143" customFormat="false" ht="42" hidden="false" customHeight="false" outlineLevel="0" collapsed="false">
      <c r="A143" s="5" t="s">
        <v>374</v>
      </c>
      <c r="B143" s="5" t="s">
        <v>375</v>
      </c>
      <c r="C143" s="5" t="s">
        <v>376</v>
      </c>
      <c r="D143" s="5" t="s">
        <v>38</v>
      </c>
      <c r="E143" s="5" t="s">
        <v>69</v>
      </c>
      <c r="F143" s="6" t="s">
        <v>20</v>
      </c>
      <c r="G143" s="6" t="s">
        <v>151</v>
      </c>
      <c r="H143" s="5" t="s">
        <v>377</v>
      </c>
      <c r="I143" s="5" t="s">
        <v>39</v>
      </c>
      <c r="J143" s="7" t="n">
        <v>1.5</v>
      </c>
      <c r="K143" s="8" t="n">
        <v>1210.23</v>
      </c>
      <c r="L143" s="9" t="n">
        <v>-162.22</v>
      </c>
      <c r="M143" s="10" t="n">
        <v>2535.6</v>
      </c>
      <c r="N143" s="8" t="n">
        <v>0</v>
      </c>
      <c r="O143" s="8" t="n">
        <f aca="false">K143+L143+M143+N143</f>
        <v>3583.61</v>
      </c>
    </row>
    <row r="144" customFormat="false" ht="84" hidden="false" customHeight="false" outlineLevel="0" collapsed="false">
      <c r="A144" s="5" t="s">
        <v>378</v>
      </c>
      <c r="B144" s="5" t="s">
        <v>271</v>
      </c>
      <c r="C144" s="5" t="s">
        <v>75</v>
      </c>
      <c r="D144" s="5" t="s">
        <v>18</v>
      </c>
      <c r="E144" s="5" t="s">
        <v>69</v>
      </c>
      <c r="F144" s="6" t="s">
        <v>70</v>
      </c>
      <c r="G144" s="6" t="s">
        <v>71</v>
      </c>
      <c r="H144" s="5" t="s">
        <v>379</v>
      </c>
      <c r="I144" s="5" t="s">
        <v>39</v>
      </c>
      <c r="J144" s="7" t="n">
        <v>2.5</v>
      </c>
      <c r="K144" s="8" t="n">
        <v>3484</v>
      </c>
      <c r="L144" s="9" t="n">
        <v>-718.5</v>
      </c>
      <c r="M144" s="10" t="n">
        <v>709.64</v>
      </c>
      <c r="N144" s="8" t="n">
        <v>0</v>
      </c>
      <c r="O144" s="8" t="n">
        <f aca="false">K144+L144+M144+N144</f>
        <v>3475.14</v>
      </c>
    </row>
    <row r="145" customFormat="false" ht="28" hidden="false" customHeight="false" outlineLevel="0" collapsed="false">
      <c r="A145" s="5" t="s">
        <v>380</v>
      </c>
      <c r="B145" s="5" t="s">
        <v>306</v>
      </c>
      <c r="C145" s="5" t="s">
        <v>17</v>
      </c>
      <c r="D145" s="5" t="s">
        <v>18</v>
      </c>
      <c r="E145" s="5" t="s">
        <v>139</v>
      </c>
      <c r="F145" s="6" t="s">
        <v>118</v>
      </c>
      <c r="G145" s="6" t="s">
        <v>370</v>
      </c>
      <c r="H145" s="5" t="s">
        <v>371</v>
      </c>
      <c r="I145" s="5" t="s">
        <v>29</v>
      </c>
      <c r="J145" s="7" t="n">
        <v>2.5</v>
      </c>
      <c r="K145" s="8" t="n">
        <v>2229.75</v>
      </c>
      <c r="L145" s="9" t="n">
        <v>-162.22</v>
      </c>
      <c r="M145" s="8" t="n">
        <v>0</v>
      </c>
      <c r="N145" s="8" t="n">
        <v>0</v>
      </c>
      <c r="O145" s="8" t="n">
        <f aca="false">K145+L145+M145+N145</f>
        <v>2067.53</v>
      </c>
    </row>
    <row r="146" customFormat="false" ht="56" hidden="false" customHeight="false" outlineLevel="0" collapsed="false">
      <c r="A146" s="5" t="s">
        <v>381</v>
      </c>
      <c r="B146" s="5" t="s">
        <v>347</v>
      </c>
      <c r="C146" s="5" t="s">
        <v>84</v>
      </c>
      <c r="D146" s="5" t="s">
        <v>56</v>
      </c>
      <c r="E146" s="5" t="s">
        <v>348</v>
      </c>
      <c r="F146" s="6" t="s">
        <v>363</v>
      </c>
      <c r="G146" s="6" t="s">
        <v>27</v>
      </c>
      <c r="H146" s="5" t="s">
        <v>119</v>
      </c>
      <c r="I146" s="5" t="s">
        <v>22</v>
      </c>
      <c r="J146" s="7" t="n">
        <v>3.5</v>
      </c>
      <c r="K146" s="8" t="n">
        <v>3696.7</v>
      </c>
      <c r="L146" s="9" t="n">
        <v>-243.33</v>
      </c>
      <c r="M146" s="8" t="n">
        <v>0</v>
      </c>
      <c r="N146" s="8" t="n">
        <v>341.24</v>
      </c>
      <c r="O146" s="8" t="n">
        <f aca="false">K146+L146+M146+N146</f>
        <v>3794.61</v>
      </c>
    </row>
    <row r="147" customFormat="false" ht="56" hidden="false" customHeight="false" outlineLevel="0" collapsed="false">
      <c r="A147" s="5" t="s">
        <v>382</v>
      </c>
      <c r="B147" s="5" t="s">
        <v>210</v>
      </c>
      <c r="C147" s="5" t="s">
        <v>84</v>
      </c>
      <c r="D147" s="5" t="s">
        <v>211</v>
      </c>
      <c r="E147" s="5" t="s">
        <v>212</v>
      </c>
      <c r="F147" s="6" t="s">
        <v>47</v>
      </c>
      <c r="G147" s="6" t="s">
        <v>118</v>
      </c>
      <c r="H147" s="5" t="s">
        <v>119</v>
      </c>
      <c r="I147" s="5" t="s">
        <v>22</v>
      </c>
      <c r="J147" s="7" t="n">
        <v>3.5</v>
      </c>
      <c r="K147" s="8" t="n">
        <v>3696.7</v>
      </c>
      <c r="L147" s="9" t="n">
        <v>-324.44</v>
      </c>
      <c r="M147" s="8" t="n">
        <v>0</v>
      </c>
      <c r="N147" s="8" t="n">
        <v>136.4</v>
      </c>
      <c r="O147" s="8" t="n">
        <f aca="false">K147+L147+M147+N147</f>
        <v>3508.66</v>
      </c>
    </row>
    <row r="148" customFormat="false" ht="28" hidden="false" customHeight="false" outlineLevel="0" collapsed="false">
      <c r="A148" s="5" t="s">
        <v>383</v>
      </c>
      <c r="B148" s="5" t="s">
        <v>222</v>
      </c>
      <c r="C148" s="5" t="s">
        <v>25</v>
      </c>
      <c r="D148" s="5" t="s">
        <v>139</v>
      </c>
      <c r="E148" s="5" t="s">
        <v>18</v>
      </c>
      <c r="F148" s="6" t="s">
        <v>245</v>
      </c>
      <c r="G148" s="6" t="s">
        <v>20</v>
      </c>
      <c r="H148" s="5" t="s">
        <v>35</v>
      </c>
      <c r="I148" s="5" t="s">
        <v>29</v>
      </c>
      <c r="J148" s="7" t="n">
        <v>0.5</v>
      </c>
      <c r="K148" s="8" t="n">
        <v>660.13</v>
      </c>
      <c r="L148" s="9" t="n">
        <v>-107.03</v>
      </c>
      <c r="M148" s="8" t="n">
        <v>0</v>
      </c>
      <c r="N148" s="8" t="n">
        <v>0</v>
      </c>
      <c r="O148" s="8" t="n">
        <f aca="false">K148+L148+M148+N148</f>
        <v>553.1</v>
      </c>
    </row>
    <row r="149" customFormat="false" ht="84" hidden="false" customHeight="false" outlineLevel="0" collapsed="false">
      <c r="A149" s="5" t="s">
        <v>384</v>
      </c>
      <c r="B149" s="5" t="s">
        <v>222</v>
      </c>
      <c r="C149" s="5" t="s">
        <v>25</v>
      </c>
      <c r="D149" s="5" t="s">
        <v>139</v>
      </c>
      <c r="E149" s="5" t="s">
        <v>18</v>
      </c>
      <c r="F149" s="6" t="s">
        <v>245</v>
      </c>
      <c r="G149" s="6" t="s">
        <v>20</v>
      </c>
      <c r="H149" s="5" t="s">
        <v>312</v>
      </c>
      <c r="I149" s="5" t="s">
        <v>29</v>
      </c>
      <c r="J149" s="7" t="n">
        <v>2</v>
      </c>
      <c r="K149" s="8" t="n">
        <v>2640.52</v>
      </c>
      <c r="L149" s="9" t="n">
        <v>-428.12</v>
      </c>
      <c r="M149" s="8" t="n">
        <v>0</v>
      </c>
      <c r="N149" s="8" t="n">
        <v>0</v>
      </c>
      <c r="O149" s="8" t="n">
        <f aca="false">K149+L149+M149+N149</f>
        <v>2212.4</v>
      </c>
    </row>
    <row r="150" customFormat="false" ht="84" hidden="false" customHeight="false" outlineLevel="0" collapsed="false">
      <c r="A150" s="5" t="s">
        <v>385</v>
      </c>
      <c r="B150" s="5" t="s">
        <v>222</v>
      </c>
      <c r="C150" s="5" t="s">
        <v>25</v>
      </c>
      <c r="D150" s="5" t="s">
        <v>139</v>
      </c>
      <c r="E150" s="5" t="s">
        <v>18</v>
      </c>
      <c r="F150" s="6" t="s">
        <v>386</v>
      </c>
      <c r="G150" s="6" t="s">
        <v>291</v>
      </c>
      <c r="H150" s="5" t="s">
        <v>387</v>
      </c>
      <c r="I150" s="5" t="s">
        <v>22</v>
      </c>
      <c r="J150" s="7" t="n">
        <v>2</v>
      </c>
      <c r="K150" s="8" t="n">
        <v>2640.52</v>
      </c>
      <c r="L150" s="9" t="n">
        <v>-428.12</v>
      </c>
      <c r="M150" s="8" t="n">
        <v>0</v>
      </c>
      <c r="N150" s="8" t="n">
        <v>0</v>
      </c>
      <c r="O150" s="8" t="n">
        <f aca="false">K150+L150+M150+N150</f>
        <v>2212.4</v>
      </c>
    </row>
    <row r="151" customFormat="false" ht="28" hidden="false" customHeight="false" outlineLevel="0" collapsed="false">
      <c r="A151" s="5" t="s">
        <v>388</v>
      </c>
      <c r="B151" s="5" t="s">
        <v>389</v>
      </c>
      <c r="C151" s="5" t="s">
        <v>17</v>
      </c>
      <c r="D151" s="5" t="s">
        <v>18</v>
      </c>
      <c r="E151" s="5" t="s">
        <v>139</v>
      </c>
      <c r="F151" s="6" t="s">
        <v>118</v>
      </c>
      <c r="G151" s="6" t="s">
        <v>370</v>
      </c>
      <c r="H151" s="5" t="s">
        <v>371</v>
      </c>
      <c r="I151" s="5" t="s">
        <v>29</v>
      </c>
      <c r="J151" s="7" t="n">
        <v>2.5</v>
      </c>
      <c r="K151" s="8" t="n">
        <v>2508.47</v>
      </c>
      <c r="L151" s="9" t="n">
        <v>-162.22</v>
      </c>
      <c r="M151" s="8" t="n">
        <v>0</v>
      </c>
      <c r="N151" s="8" t="n">
        <v>0</v>
      </c>
      <c r="O151" s="8" t="n">
        <f aca="false">K151+L151+M151+N151</f>
        <v>2346.25</v>
      </c>
    </row>
    <row r="152" customFormat="false" ht="28" hidden="false" customHeight="false" outlineLevel="0" collapsed="false">
      <c r="A152" s="5" t="s">
        <v>390</v>
      </c>
      <c r="B152" s="5" t="s">
        <v>142</v>
      </c>
      <c r="C152" s="5" t="s">
        <v>84</v>
      </c>
      <c r="D152" s="5" t="s">
        <v>108</v>
      </c>
      <c r="E152" s="5" t="s">
        <v>242</v>
      </c>
      <c r="F152" s="6" t="s">
        <v>110</v>
      </c>
      <c r="G152" s="6" t="s">
        <v>288</v>
      </c>
      <c r="H152" s="5" t="s">
        <v>35</v>
      </c>
      <c r="I152" s="5" t="s">
        <v>39</v>
      </c>
      <c r="J152" s="7" t="n">
        <v>1.5</v>
      </c>
      <c r="K152" s="8" t="n">
        <v>1584.3</v>
      </c>
      <c r="L152" s="9" t="n">
        <v>-162.22</v>
      </c>
      <c r="M152" s="11" t="s">
        <v>391</v>
      </c>
      <c r="N152" s="8" t="n">
        <v>0</v>
      </c>
      <c r="O152" s="8" t="n">
        <f aca="false">K152+L152</f>
        <v>1422.08</v>
      </c>
    </row>
    <row r="153" customFormat="false" ht="56" hidden="false" customHeight="false" outlineLevel="0" collapsed="false">
      <c r="A153" s="5" t="s">
        <v>392</v>
      </c>
      <c r="B153" s="5" t="s">
        <v>142</v>
      </c>
      <c r="C153" s="5" t="s">
        <v>84</v>
      </c>
      <c r="D153" s="5" t="s">
        <v>108</v>
      </c>
      <c r="E153" s="5" t="s">
        <v>242</v>
      </c>
      <c r="F153" s="6" t="s">
        <v>110</v>
      </c>
      <c r="G153" s="6" t="s">
        <v>288</v>
      </c>
      <c r="H153" s="5" t="s">
        <v>119</v>
      </c>
      <c r="I153" s="5" t="s">
        <v>39</v>
      </c>
      <c r="J153" s="7" t="n">
        <v>2</v>
      </c>
      <c r="K153" s="8" t="n">
        <v>2112.4</v>
      </c>
      <c r="L153" s="9" t="n">
        <v>-81.11</v>
      </c>
      <c r="M153" s="10" t="n">
        <v>643.14</v>
      </c>
      <c r="N153" s="8" t="n">
        <v>0</v>
      </c>
      <c r="O153" s="8" t="n">
        <f aca="false">K153+L153+M153+N153</f>
        <v>2674.43</v>
      </c>
    </row>
    <row r="154" customFormat="false" ht="70" hidden="false" customHeight="false" outlineLevel="0" collapsed="false">
      <c r="A154" s="5" t="s">
        <v>393</v>
      </c>
      <c r="B154" s="5" t="s">
        <v>394</v>
      </c>
      <c r="C154" s="5" t="s">
        <v>25</v>
      </c>
      <c r="D154" s="5" t="s">
        <v>232</v>
      </c>
      <c r="E154" s="5" t="s">
        <v>233</v>
      </c>
      <c r="F154" s="6" t="s">
        <v>318</v>
      </c>
      <c r="G154" s="6" t="s">
        <v>42</v>
      </c>
      <c r="H154" s="5" t="s">
        <v>302</v>
      </c>
      <c r="I154" s="5" t="s">
        <v>22</v>
      </c>
      <c r="J154" s="7" t="n">
        <v>1.5</v>
      </c>
      <c r="K154" s="8" t="n">
        <v>1584.3</v>
      </c>
      <c r="L154" s="9" t="n">
        <v>-162.22</v>
      </c>
      <c r="M154" s="8" t="n">
        <v>0</v>
      </c>
      <c r="N154" s="8" t="n">
        <v>0</v>
      </c>
      <c r="O154" s="8" t="n">
        <f aca="false">K154+L154+M154+N154</f>
        <v>1422.08</v>
      </c>
    </row>
    <row r="155" customFormat="false" ht="42" hidden="false" customHeight="false" outlineLevel="0" collapsed="false">
      <c r="A155" s="5" t="s">
        <v>395</v>
      </c>
      <c r="B155" s="5" t="s">
        <v>396</v>
      </c>
      <c r="C155" s="5" t="s">
        <v>397</v>
      </c>
      <c r="D155" s="5" t="s">
        <v>18</v>
      </c>
      <c r="E155" s="5" t="s">
        <v>242</v>
      </c>
      <c r="F155" s="6" t="s">
        <v>245</v>
      </c>
      <c r="G155" s="6" t="s">
        <v>63</v>
      </c>
      <c r="H155" s="5" t="s">
        <v>398</v>
      </c>
      <c r="I155" s="5" t="s">
        <v>29</v>
      </c>
      <c r="J155" s="7" t="n">
        <v>1.5</v>
      </c>
      <c r="K155" s="8" t="n">
        <v>968.19</v>
      </c>
      <c r="L155" s="9" t="n">
        <v>-162.22</v>
      </c>
      <c r="M155" s="8" t="n">
        <v>0</v>
      </c>
      <c r="N155" s="8" t="n">
        <v>0</v>
      </c>
      <c r="O155" s="8" t="n">
        <f aca="false">K155+L155+M155+N155</f>
        <v>805.97</v>
      </c>
    </row>
    <row r="156" customFormat="false" ht="98" hidden="false" customHeight="false" outlineLevel="0" collapsed="false">
      <c r="A156" s="5" t="s">
        <v>399</v>
      </c>
      <c r="B156" s="5" t="s">
        <v>400</v>
      </c>
      <c r="C156" s="5" t="s">
        <v>401</v>
      </c>
      <c r="D156" s="5" t="s">
        <v>402</v>
      </c>
      <c r="E156" s="5" t="s">
        <v>194</v>
      </c>
      <c r="F156" s="6" t="s">
        <v>20</v>
      </c>
      <c r="G156" s="6" t="s">
        <v>20</v>
      </c>
      <c r="H156" s="5" t="s">
        <v>403</v>
      </c>
      <c r="I156" s="5" t="s">
        <v>22</v>
      </c>
      <c r="J156" s="7" t="n">
        <v>0.5</v>
      </c>
      <c r="K156" s="8" t="n">
        <v>322.73</v>
      </c>
      <c r="L156" s="9" t="n">
        <v>-81.11</v>
      </c>
      <c r="M156" s="8" t="n">
        <v>0</v>
      </c>
      <c r="N156" s="8" t="n">
        <v>117.16</v>
      </c>
      <c r="O156" s="8" t="n">
        <f aca="false">K156+L156+M156+N156</f>
        <v>358.78</v>
      </c>
    </row>
    <row r="157" customFormat="false" ht="28" hidden="false" customHeight="false" outlineLevel="0" collapsed="false">
      <c r="A157" s="5" t="s">
        <v>404</v>
      </c>
      <c r="B157" s="5" t="s">
        <v>309</v>
      </c>
      <c r="C157" s="5" t="s">
        <v>17</v>
      </c>
      <c r="D157" s="5" t="s">
        <v>18</v>
      </c>
      <c r="E157" s="5" t="s">
        <v>139</v>
      </c>
      <c r="F157" s="6" t="s">
        <v>157</v>
      </c>
      <c r="G157" s="6" t="s">
        <v>370</v>
      </c>
      <c r="H157" s="5" t="s">
        <v>371</v>
      </c>
      <c r="I157" s="5" t="s">
        <v>29</v>
      </c>
      <c r="J157" s="7" t="n">
        <v>1.5</v>
      </c>
      <c r="K157" s="8" t="n">
        <v>1505.08</v>
      </c>
      <c r="L157" s="9" t="n">
        <v>-81.11</v>
      </c>
      <c r="M157" s="8" t="n">
        <v>0</v>
      </c>
      <c r="N157" s="8" t="n">
        <v>0</v>
      </c>
      <c r="O157" s="8" t="n">
        <f aca="false">K157+L157+M157+N157</f>
        <v>1423.97</v>
      </c>
    </row>
    <row r="158" customFormat="false" ht="84" hidden="false" customHeight="false" outlineLevel="0" collapsed="false">
      <c r="A158" s="5" t="s">
        <v>405</v>
      </c>
      <c r="B158" s="5" t="s">
        <v>138</v>
      </c>
      <c r="C158" s="5" t="s">
        <v>84</v>
      </c>
      <c r="D158" s="5" t="s">
        <v>139</v>
      </c>
      <c r="E158" s="5" t="s">
        <v>18</v>
      </c>
      <c r="F158" s="6" t="s">
        <v>245</v>
      </c>
      <c r="G158" s="6" t="s">
        <v>151</v>
      </c>
      <c r="H158" s="5" t="s">
        <v>406</v>
      </c>
      <c r="I158" s="5" t="s">
        <v>22</v>
      </c>
      <c r="J158" s="7" t="n">
        <v>2</v>
      </c>
      <c r="K158" s="8" t="n">
        <v>2640.52</v>
      </c>
      <c r="L158" s="9" t="n">
        <v>-428.12</v>
      </c>
      <c r="M158" s="8" t="n">
        <v>0</v>
      </c>
      <c r="N158" s="8" t="n">
        <v>396.6</v>
      </c>
      <c r="O158" s="8" t="n">
        <f aca="false">K158+L158+M158+N158</f>
        <v>2609</v>
      </c>
    </row>
    <row r="159" customFormat="false" ht="28" hidden="false" customHeight="false" outlineLevel="0" collapsed="false">
      <c r="A159" s="5" t="s">
        <v>407</v>
      </c>
      <c r="B159" s="5" t="s">
        <v>138</v>
      </c>
      <c r="C159" s="5" t="s">
        <v>84</v>
      </c>
      <c r="D159" s="5" t="s">
        <v>139</v>
      </c>
      <c r="E159" s="5" t="s">
        <v>18</v>
      </c>
      <c r="F159" s="6" t="s">
        <v>245</v>
      </c>
      <c r="G159" s="6" t="s">
        <v>151</v>
      </c>
      <c r="H159" s="5" t="s">
        <v>35</v>
      </c>
      <c r="I159" s="5" t="s">
        <v>22</v>
      </c>
      <c r="J159" s="7" t="n">
        <v>1.5</v>
      </c>
      <c r="K159" s="8" t="n">
        <v>1980.39</v>
      </c>
      <c r="L159" s="9" t="n">
        <v>-321.09</v>
      </c>
      <c r="M159" s="8" t="n">
        <v>0</v>
      </c>
      <c r="N159" s="8" t="n">
        <v>0</v>
      </c>
      <c r="O159" s="8" t="n">
        <f aca="false">K159+L159+M159+N159</f>
        <v>1659.3</v>
      </c>
    </row>
    <row r="160" customFormat="false" ht="28" hidden="false" customHeight="false" outlineLevel="0" collapsed="false">
      <c r="A160" s="5" t="s">
        <v>408</v>
      </c>
      <c r="B160" s="5" t="s">
        <v>409</v>
      </c>
      <c r="C160" s="5" t="s">
        <v>17</v>
      </c>
      <c r="D160" s="5" t="s">
        <v>18</v>
      </c>
      <c r="E160" s="5" t="s">
        <v>139</v>
      </c>
      <c r="F160" s="6" t="s">
        <v>157</v>
      </c>
      <c r="G160" s="6" t="s">
        <v>370</v>
      </c>
      <c r="H160" s="5" t="s">
        <v>371</v>
      </c>
      <c r="I160" s="5" t="s">
        <v>29</v>
      </c>
      <c r="J160" s="7" t="n">
        <v>1.5</v>
      </c>
      <c r="K160" s="8" t="n">
        <v>1505.08</v>
      </c>
      <c r="L160" s="9" t="n">
        <v>-81.11</v>
      </c>
      <c r="M160" s="8" t="n">
        <v>0</v>
      </c>
      <c r="N160" s="8" t="n">
        <v>0</v>
      </c>
      <c r="O160" s="8" t="n">
        <f aca="false">K160+L160+M160+N160</f>
        <v>1423.97</v>
      </c>
    </row>
    <row r="161" customFormat="false" ht="28" hidden="false" customHeight="false" outlineLevel="0" collapsed="false">
      <c r="A161" s="5" t="s">
        <v>410</v>
      </c>
      <c r="B161" s="5" t="s">
        <v>411</v>
      </c>
      <c r="C161" s="5" t="s">
        <v>17</v>
      </c>
      <c r="D161" s="5" t="s">
        <v>18</v>
      </c>
      <c r="E161" s="5" t="s">
        <v>139</v>
      </c>
      <c r="F161" s="6" t="s">
        <v>157</v>
      </c>
      <c r="G161" s="6" t="s">
        <v>370</v>
      </c>
      <c r="H161" s="5" t="s">
        <v>371</v>
      </c>
      <c r="I161" s="5" t="s">
        <v>29</v>
      </c>
      <c r="J161" s="7" t="n">
        <v>1.5</v>
      </c>
      <c r="K161" s="8" t="n">
        <v>1505.08</v>
      </c>
      <c r="L161" s="9" t="n">
        <v>-81.11</v>
      </c>
      <c r="M161" s="8" t="n">
        <v>0</v>
      </c>
      <c r="N161" s="8" t="n">
        <v>0</v>
      </c>
      <c r="O161" s="8" t="n">
        <f aca="false">K161+L161+M161+N161</f>
        <v>1423.97</v>
      </c>
    </row>
    <row r="162" customFormat="false" ht="70" hidden="false" customHeight="false" outlineLevel="0" collapsed="false">
      <c r="A162" s="5" t="s">
        <v>412</v>
      </c>
      <c r="B162" s="5" t="s">
        <v>248</v>
      </c>
      <c r="C162" s="5" t="s">
        <v>84</v>
      </c>
      <c r="D162" s="5" t="s">
        <v>38</v>
      </c>
      <c r="E162" s="5" t="s">
        <v>249</v>
      </c>
      <c r="F162" s="6" t="s">
        <v>47</v>
      </c>
      <c r="G162" s="6" t="s">
        <v>157</v>
      </c>
      <c r="H162" s="5" t="s">
        <v>302</v>
      </c>
      <c r="I162" s="5" t="s">
        <v>22</v>
      </c>
      <c r="J162" s="7" t="n">
        <v>4.5</v>
      </c>
      <c r="K162" s="8" t="n">
        <v>4752.9</v>
      </c>
      <c r="L162" s="9" t="n">
        <v>-405.55</v>
      </c>
      <c r="M162" s="8" t="n">
        <v>0</v>
      </c>
      <c r="N162" s="8" t="n">
        <v>138</v>
      </c>
      <c r="O162" s="8" t="n">
        <f aca="false">K162+L162+M162+N162</f>
        <v>4485.35</v>
      </c>
    </row>
    <row r="163" customFormat="false" ht="70" hidden="false" customHeight="false" outlineLevel="0" collapsed="false">
      <c r="A163" s="5" t="s">
        <v>413</v>
      </c>
      <c r="B163" s="5" t="s">
        <v>238</v>
      </c>
      <c r="C163" s="5" t="s">
        <v>84</v>
      </c>
      <c r="D163" s="5" t="s">
        <v>239</v>
      </c>
      <c r="E163" s="5" t="s">
        <v>166</v>
      </c>
      <c r="F163" s="6" t="s">
        <v>47</v>
      </c>
      <c r="G163" s="6" t="s">
        <v>118</v>
      </c>
      <c r="H163" s="5" t="s">
        <v>302</v>
      </c>
      <c r="I163" s="5" t="s">
        <v>22</v>
      </c>
      <c r="J163" s="7" t="n">
        <v>3.5</v>
      </c>
      <c r="K163" s="8" t="n">
        <v>3696.7</v>
      </c>
      <c r="L163" s="9" t="n">
        <v>-324.44</v>
      </c>
      <c r="M163" s="8" t="n">
        <v>0</v>
      </c>
      <c r="N163" s="8" t="n">
        <v>130.6</v>
      </c>
      <c r="O163" s="8" t="n">
        <f aca="false">K163+L163+M163+N163</f>
        <v>3502.86</v>
      </c>
    </row>
    <row r="164" customFormat="false" ht="70" hidden="false" customHeight="false" outlineLevel="0" collapsed="false">
      <c r="A164" s="5" t="s">
        <v>414</v>
      </c>
      <c r="B164" s="5" t="s">
        <v>241</v>
      </c>
      <c r="C164" s="5" t="s">
        <v>84</v>
      </c>
      <c r="D164" s="5" t="s">
        <v>242</v>
      </c>
      <c r="E164" s="5" t="s">
        <v>243</v>
      </c>
      <c r="F164" s="6" t="s">
        <v>47</v>
      </c>
      <c r="G164" s="6" t="s">
        <v>157</v>
      </c>
      <c r="H164" s="5" t="s">
        <v>302</v>
      </c>
      <c r="I164" s="5" t="s">
        <v>22</v>
      </c>
      <c r="J164" s="7" t="n">
        <v>4.5</v>
      </c>
      <c r="K164" s="8" t="n">
        <v>4752.9</v>
      </c>
      <c r="L164" s="9" t="n">
        <v>-405.55</v>
      </c>
      <c r="M164" s="8" t="n">
        <v>0</v>
      </c>
      <c r="N164" s="8" t="n">
        <v>285.22</v>
      </c>
      <c r="O164" s="8" t="n">
        <f aca="false">K164+L164+M164+N164</f>
        <v>4632.57</v>
      </c>
    </row>
    <row r="165" customFormat="false" ht="70" hidden="false" customHeight="false" outlineLevel="0" collapsed="false">
      <c r="A165" s="5" t="s">
        <v>415</v>
      </c>
      <c r="B165" s="5" t="s">
        <v>165</v>
      </c>
      <c r="C165" s="5" t="s">
        <v>84</v>
      </c>
      <c r="D165" s="5" t="s">
        <v>166</v>
      </c>
      <c r="E165" s="5" t="s">
        <v>167</v>
      </c>
      <c r="F165" s="6" t="s">
        <v>44</v>
      </c>
      <c r="G165" s="6" t="s">
        <v>140</v>
      </c>
      <c r="H165" s="5" t="s">
        <v>302</v>
      </c>
      <c r="I165" s="5" t="s">
        <v>22</v>
      </c>
      <c r="J165" s="7" t="n">
        <v>3.5</v>
      </c>
      <c r="K165" s="8" t="n">
        <v>3696.7</v>
      </c>
      <c r="L165" s="9" t="n">
        <v>-324.44</v>
      </c>
      <c r="M165" s="8" t="n">
        <v>0</v>
      </c>
      <c r="N165" s="8" t="n">
        <v>0</v>
      </c>
      <c r="O165" s="8" t="n">
        <f aca="false">K165+L165+M165+N165</f>
        <v>3372.26</v>
      </c>
    </row>
    <row r="166" customFormat="false" ht="56" hidden="false" customHeight="false" outlineLevel="0" collapsed="false">
      <c r="A166" s="5" t="s">
        <v>416</v>
      </c>
      <c r="B166" s="5" t="s">
        <v>193</v>
      </c>
      <c r="C166" s="5" t="s">
        <v>84</v>
      </c>
      <c r="D166" s="5" t="s">
        <v>139</v>
      </c>
      <c r="E166" s="5" t="s">
        <v>194</v>
      </c>
      <c r="F166" s="6" t="s">
        <v>20</v>
      </c>
      <c r="G166" s="6" t="s">
        <v>151</v>
      </c>
      <c r="H166" s="5" t="s">
        <v>119</v>
      </c>
      <c r="I166" s="5" t="s">
        <v>22</v>
      </c>
      <c r="J166" s="7" t="n">
        <v>1</v>
      </c>
      <c r="K166" s="8" t="n">
        <v>1056.2</v>
      </c>
      <c r="L166" s="9" t="n">
        <v>-81.11</v>
      </c>
      <c r="M166" s="8" t="n">
        <v>0</v>
      </c>
      <c r="N166" s="8" t="n">
        <v>111.16</v>
      </c>
      <c r="O166" s="8" t="n">
        <f aca="false">K166+L166+M166+N166</f>
        <v>1086.25</v>
      </c>
    </row>
    <row r="167" customFormat="false" ht="28" hidden="false" customHeight="false" outlineLevel="0" collapsed="false">
      <c r="A167" s="5" t="s">
        <v>417</v>
      </c>
      <c r="B167" s="5" t="s">
        <v>193</v>
      </c>
      <c r="C167" s="5" t="s">
        <v>84</v>
      </c>
      <c r="D167" s="5" t="s">
        <v>139</v>
      </c>
      <c r="E167" s="5" t="s">
        <v>194</v>
      </c>
      <c r="F167" s="6" t="s">
        <v>20</v>
      </c>
      <c r="G167" s="6" t="s">
        <v>151</v>
      </c>
      <c r="H167" s="5" t="s">
        <v>35</v>
      </c>
      <c r="I167" s="5" t="s">
        <v>22</v>
      </c>
      <c r="J167" s="7" t="n">
        <v>0.5</v>
      </c>
      <c r="K167" s="8" t="n">
        <v>528.1</v>
      </c>
      <c r="L167" s="9" t="n">
        <v>-81.11</v>
      </c>
      <c r="M167" s="8" t="n">
        <v>0</v>
      </c>
      <c r="N167" s="8" t="n">
        <v>0</v>
      </c>
      <c r="O167" s="8" t="n">
        <f aca="false">K167+L167+M167+N167</f>
        <v>446.99</v>
      </c>
    </row>
    <row r="168" customFormat="false" ht="70" hidden="false" customHeight="false" outlineLevel="0" collapsed="false">
      <c r="A168" s="5" t="s">
        <v>418</v>
      </c>
      <c r="B168" s="5" t="s">
        <v>165</v>
      </c>
      <c r="C168" s="5" t="s">
        <v>84</v>
      </c>
      <c r="D168" s="5" t="s">
        <v>166</v>
      </c>
      <c r="E168" s="5" t="s">
        <v>167</v>
      </c>
      <c r="F168" s="6" t="s">
        <v>47</v>
      </c>
      <c r="G168" s="6" t="s">
        <v>118</v>
      </c>
      <c r="H168" s="5" t="s">
        <v>302</v>
      </c>
      <c r="I168" s="5" t="s">
        <v>22</v>
      </c>
      <c r="J168" s="7" t="n">
        <v>3.5</v>
      </c>
      <c r="K168" s="8" t="n">
        <v>3696.7</v>
      </c>
      <c r="L168" s="9" t="n">
        <v>-324.44</v>
      </c>
      <c r="M168" s="8" t="n">
        <v>0</v>
      </c>
      <c r="N168" s="8" t="n">
        <v>0</v>
      </c>
      <c r="O168" s="8" t="n">
        <f aca="false">K168+L168+M168+N168</f>
        <v>3372.26</v>
      </c>
    </row>
    <row r="169" customFormat="false" ht="28" hidden="false" customHeight="false" outlineLevel="0" collapsed="false">
      <c r="A169" s="5" t="s">
        <v>419</v>
      </c>
      <c r="B169" s="5" t="s">
        <v>420</v>
      </c>
      <c r="C169" s="5" t="s">
        <v>189</v>
      </c>
      <c r="D169" s="5" t="s">
        <v>18</v>
      </c>
      <c r="E169" s="5" t="s">
        <v>190</v>
      </c>
      <c r="F169" s="6" t="s">
        <v>129</v>
      </c>
      <c r="G169" s="6" t="s">
        <v>130</v>
      </c>
      <c r="H169" s="5" t="s">
        <v>191</v>
      </c>
      <c r="I169" s="5" t="s">
        <v>29</v>
      </c>
      <c r="J169" s="7" t="n">
        <v>2.5</v>
      </c>
      <c r="K169" s="8" t="n">
        <v>1210.23</v>
      </c>
      <c r="L169" s="9" t="n">
        <v>-243.33</v>
      </c>
      <c r="M169" s="8" t="n">
        <v>0</v>
      </c>
      <c r="N169" s="8" t="n">
        <v>0</v>
      </c>
      <c r="O169" s="8" t="n">
        <f aca="false">K169+L169+M169+N169</f>
        <v>966.9</v>
      </c>
    </row>
    <row r="170" customFormat="false" ht="70" hidden="false" customHeight="false" outlineLevel="0" collapsed="false">
      <c r="A170" s="5" t="s">
        <v>421</v>
      </c>
      <c r="B170" s="5" t="s">
        <v>294</v>
      </c>
      <c r="C170" s="5" t="s">
        <v>84</v>
      </c>
      <c r="D170" s="5" t="s">
        <v>32</v>
      </c>
      <c r="E170" s="5" t="s">
        <v>295</v>
      </c>
      <c r="F170" s="6" t="s">
        <v>120</v>
      </c>
      <c r="G170" s="6" t="s">
        <v>118</v>
      </c>
      <c r="H170" s="5" t="s">
        <v>302</v>
      </c>
      <c r="I170" s="5" t="s">
        <v>22</v>
      </c>
      <c r="J170" s="7" t="n">
        <v>2.5</v>
      </c>
      <c r="K170" s="8" t="n">
        <v>2640.5</v>
      </c>
      <c r="L170" s="9" t="n">
        <v>-243.33</v>
      </c>
      <c r="M170" s="8" t="n">
        <v>0</v>
      </c>
      <c r="N170" s="8" t="n">
        <v>306</v>
      </c>
      <c r="O170" s="8" t="n">
        <f aca="false">K170+L170+M170+N170</f>
        <v>2703.17</v>
      </c>
    </row>
    <row r="171" customFormat="false" ht="84" hidden="false" customHeight="false" outlineLevel="0" collapsed="false">
      <c r="A171" s="5" t="s">
        <v>422</v>
      </c>
      <c r="B171" s="5" t="s">
        <v>423</v>
      </c>
      <c r="C171" s="5" t="s">
        <v>17</v>
      </c>
      <c r="D171" s="5" t="s">
        <v>18</v>
      </c>
      <c r="E171" s="5" t="s">
        <v>124</v>
      </c>
      <c r="F171" s="6" t="s">
        <v>245</v>
      </c>
      <c r="G171" s="6" t="s">
        <v>151</v>
      </c>
      <c r="H171" s="5" t="s">
        <v>424</v>
      </c>
      <c r="I171" s="5" t="s">
        <v>29</v>
      </c>
      <c r="J171" s="7" t="n">
        <v>3.5</v>
      </c>
      <c r="K171" s="8" t="n">
        <v>1848.35</v>
      </c>
      <c r="L171" s="9" t="n">
        <v>-324.44</v>
      </c>
      <c r="M171" s="8" t="n">
        <v>0</v>
      </c>
      <c r="N171" s="8" t="n">
        <v>0</v>
      </c>
      <c r="O171" s="8" t="n">
        <f aca="false">K171+L171+M171+N171</f>
        <v>1523.91</v>
      </c>
    </row>
    <row r="172" customFormat="false" ht="70" hidden="false" customHeight="false" outlineLevel="0" collapsed="false">
      <c r="A172" s="5" t="s">
        <v>425</v>
      </c>
      <c r="B172" s="5" t="s">
        <v>160</v>
      </c>
      <c r="C172" s="5" t="s">
        <v>84</v>
      </c>
      <c r="D172" s="5" t="s">
        <v>161</v>
      </c>
      <c r="E172" s="5" t="s">
        <v>426</v>
      </c>
      <c r="F172" s="6" t="s">
        <v>47</v>
      </c>
      <c r="G172" s="6" t="s">
        <v>157</v>
      </c>
      <c r="H172" s="5" t="s">
        <v>302</v>
      </c>
      <c r="I172" s="5" t="s">
        <v>22</v>
      </c>
      <c r="J172" s="7" t="n">
        <v>4.5</v>
      </c>
      <c r="K172" s="8" t="n">
        <v>4752.9</v>
      </c>
      <c r="L172" s="9" t="n">
        <v>-405.55</v>
      </c>
      <c r="M172" s="8" t="n">
        <v>0</v>
      </c>
      <c r="N172" s="8" t="n">
        <v>371.32</v>
      </c>
      <c r="O172" s="8" t="n">
        <f aca="false">K172+L172+M172+N172</f>
        <v>4718.67</v>
      </c>
    </row>
    <row r="173" customFormat="false" ht="84" hidden="false" customHeight="false" outlineLevel="0" collapsed="false">
      <c r="A173" s="5" t="s">
        <v>427</v>
      </c>
      <c r="B173" s="5" t="s">
        <v>428</v>
      </c>
      <c r="C173" s="5" t="s">
        <v>17</v>
      </c>
      <c r="D173" s="5" t="s">
        <v>18</v>
      </c>
      <c r="E173" s="5" t="s">
        <v>124</v>
      </c>
      <c r="F173" s="6" t="s">
        <v>245</v>
      </c>
      <c r="G173" s="6" t="s">
        <v>151</v>
      </c>
      <c r="H173" s="5" t="s">
        <v>424</v>
      </c>
      <c r="I173" s="5" t="s">
        <v>29</v>
      </c>
      <c r="J173" s="7" t="n">
        <v>3.5</v>
      </c>
      <c r="K173" s="8" t="n">
        <v>1848.35</v>
      </c>
      <c r="L173" s="9" t="n">
        <v>-324.44</v>
      </c>
      <c r="M173" s="8" t="n">
        <v>0</v>
      </c>
      <c r="N173" s="8" t="n">
        <v>0</v>
      </c>
      <c r="O173" s="8" t="n">
        <f aca="false">K173+L173+M173+N173</f>
        <v>1523.91</v>
      </c>
    </row>
    <row r="174" customFormat="false" ht="28" hidden="false" customHeight="false" outlineLevel="0" collapsed="false">
      <c r="A174" s="5" t="s">
        <v>429</v>
      </c>
      <c r="B174" s="5" t="s">
        <v>97</v>
      </c>
      <c r="C174" s="5" t="s">
        <v>25</v>
      </c>
      <c r="D174" s="5" t="s">
        <v>32</v>
      </c>
      <c r="E174" s="5" t="s">
        <v>18</v>
      </c>
      <c r="F174" s="6" t="s">
        <v>179</v>
      </c>
      <c r="G174" s="6" t="s">
        <v>291</v>
      </c>
      <c r="H174" s="5" t="s">
        <v>35</v>
      </c>
      <c r="I174" s="5" t="s">
        <v>29</v>
      </c>
      <c r="J174" s="7" t="n">
        <v>1.5</v>
      </c>
      <c r="K174" s="8" t="n">
        <v>1980.39</v>
      </c>
      <c r="L174" s="9" t="n">
        <v>-321.09</v>
      </c>
      <c r="M174" s="8" t="n">
        <v>0</v>
      </c>
      <c r="N174" s="8" t="n">
        <v>0</v>
      </c>
      <c r="O174" s="8" t="n">
        <f aca="false">K174+L174+M174+N174</f>
        <v>1659.3</v>
      </c>
    </row>
    <row r="175" customFormat="false" ht="70" hidden="false" customHeight="false" outlineLevel="0" collapsed="false">
      <c r="A175" s="5" t="s">
        <v>430</v>
      </c>
      <c r="B175" s="5" t="s">
        <v>97</v>
      </c>
      <c r="C175" s="5" t="s">
        <v>25</v>
      </c>
      <c r="D175" s="5" t="s">
        <v>32</v>
      </c>
      <c r="E175" s="5" t="s">
        <v>18</v>
      </c>
      <c r="F175" s="6" t="s">
        <v>179</v>
      </c>
      <c r="G175" s="6" t="s">
        <v>291</v>
      </c>
      <c r="H175" s="5" t="s">
        <v>223</v>
      </c>
      <c r="I175" s="5" t="s">
        <v>29</v>
      </c>
      <c r="J175" s="7" t="n">
        <v>2</v>
      </c>
      <c r="K175" s="8" t="n">
        <v>2640.52</v>
      </c>
      <c r="L175" s="9" t="n">
        <v>-428.12</v>
      </c>
      <c r="M175" s="8" t="n">
        <v>0</v>
      </c>
      <c r="N175" s="8" t="n">
        <v>0</v>
      </c>
      <c r="O175" s="8" t="n">
        <f aca="false">K175+L175+M175+N175</f>
        <v>2212.4</v>
      </c>
    </row>
    <row r="176" customFormat="false" ht="42" hidden="false" customHeight="false" outlineLevel="0" collapsed="false">
      <c r="A176" s="5" t="s">
        <v>431</v>
      </c>
      <c r="B176" s="5" t="s">
        <v>49</v>
      </c>
      <c r="C176" s="5" t="s">
        <v>25</v>
      </c>
      <c r="D176" s="5" t="s">
        <v>38</v>
      </c>
      <c r="E176" s="5" t="s">
        <v>18</v>
      </c>
      <c r="F176" s="6" t="s">
        <v>245</v>
      </c>
      <c r="G176" s="6" t="s">
        <v>64</v>
      </c>
      <c r="H176" s="5" t="s">
        <v>251</v>
      </c>
      <c r="I176" s="5" t="s">
        <v>39</v>
      </c>
      <c r="J176" s="7" t="n">
        <v>3</v>
      </c>
      <c r="K176" s="8" t="n">
        <v>4180.8</v>
      </c>
      <c r="L176" s="9" t="n">
        <v>-862.2</v>
      </c>
      <c r="M176" s="10" t="n">
        <v>3163.38</v>
      </c>
      <c r="N176" s="8" t="n">
        <v>0</v>
      </c>
      <c r="O176" s="8" t="n">
        <f aca="false">K176+L176+M176+N176</f>
        <v>6481.98</v>
      </c>
    </row>
    <row r="177" customFormat="false" ht="28" hidden="false" customHeight="false" outlineLevel="0" collapsed="false">
      <c r="A177" s="5" t="s">
        <v>432</v>
      </c>
      <c r="B177" s="5" t="s">
        <v>49</v>
      </c>
      <c r="C177" s="5" t="s">
        <v>25</v>
      </c>
      <c r="D177" s="5" t="s">
        <v>38</v>
      </c>
      <c r="E177" s="5" t="s">
        <v>18</v>
      </c>
      <c r="F177" s="6" t="s">
        <v>245</v>
      </c>
      <c r="G177" s="6" t="s">
        <v>64</v>
      </c>
      <c r="H177" s="5" t="s">
        <v>35</v>
      </c>
      <c r="I177" s="5" t="s">
        <v>39</v>
      </c>
      <c r="J177" s="7" t="n">
        <v>1.5</v>
      </c>
      <c r="K177" s="8" t="n">
        <v>2090.4</v>
      </c>
      <c r="L177" s="9" t="n">
        <v>-431.1</v>
      </c>
      <c r="M177" s="11" t="s">
        <v>433</v>
      </c>
      <c r="N177" s="8" t="n">
        <v>0</v>
      </c>
      <c r="O177" s="8" t="n">
        <f aca="false">K177+L177</f>
        <v>1659.3</v>
      </c>
    </row>
    <row r="178" customFormat="false" ht="70" hidden="false" customHeight="false" outlineLevel="0" collapsed="false">
      <c r="A178" s="5" t="s">
        <v>434</v>
      </c>
      <c r="B178" s="5" t="s">
        <v>316</v>
      </c>
      <c r="C178" s="5" t="s">
        <v>84</v>
      </c>
      <c r="D178" s="5" t="s">
        <v>108</v>
      </c>
      <c r="E178" s="5" t="s">
        <v>163</v>
      </c>
      <c r="F178" s="6" t="s">
        <v>120</v>
      </c>
      <c r="G178" s="6" t="s">
        <v>27</v>
      </c>
      <c r="H178" s="5" t="s">
        <v>302</v>
      </c>
      <c r="I178" s="5" t="s">
        <v>22</v>
      </c>
      <c r="J178" s="7" t="n">
        <v>1.5</v>
      </c>
      <c r="K178" s="8" t="n">
        <v>1584.3</v>
      </c>
      <c r="L178" s="9" t="n">
        <v>-162.22</v>
      </c>
      <c r="M178" s="8" t="n">
        <v>0</v>
      </c>
      <c r="N178" s="8" t="n">
        <v>101.94</v>
      </c>
      <c r="O178" s="8" t="n">
        <f aca="false">K178+L178+M178+N178</f>
        <v>1524.02</v>
      </c>
    </row>
    <row r="179" customFormat="false" ht="84" hidden="false" customHeight="false" outlineLevel="0" collapsed="false">
      <c r="A179" s="5" t="s">
        <v>435</v>
      </c>
      <c r="B179" s="5" t="s">
        <v>274</v>
      </c>
      <c r="C179" s="5" t="s">
        <v>25</v>
      </c>
      <c r="D179" s="5" t="s">
        <v>275</v>
      </c>
      <c r="E179" s="5" t="s">
        <v>18</v>
      </c>
      <c r="F179" s="6" t="s">
        <v>245</v>
      </c>
      <c r="G179" s="6" t="s">
        <v>245</v>
      </c>
      <c r="H179" s="5" t="s">
        <v>312</v>
      </c>
      <c r="I179" s="5" t="s">
        <v>22</v>
      </c>
      <c r="J179" s="7" t="n">
        <v>0.5</v>
      </c>
      <c r="K179" s="8" t="n">
        <v>660.13</v>
      </c>
      <c r="L179" s="9" t="n">
        <v>-107.03</v>
      </c>
      <c r="M179" s="8" t="n">
        <v>0</v>
      </c>
      <c r="N179" s="8" t="n">
        <v>352.62</v>
      </c>
      <c r="O179" s="8" t="n">
        <f aca="false">K179+L179+M179+N179</f>
        <v>905.72</v>
      </c>
    </row>
    <row r="180" customFormat="false" ht="84" hidden="false" customHeight="false" outlineLevel="0" collapsed="false">
      <c r="A180" s="5" t="s">
        <v>436</v>
      </c>
      <c r="B180" s="5" t="s">
        <v>274</v>
      </c>
      <c r="C180" s="5" t="s">
        <v>25</v>
      </c>
      <c r="D180" s="5" t="s">
        <v>275</v>
      </c>
      <c r="E180" s="5" t="s">
        <v>18</v>
      </c>
      <c r="F180" s="6" t="s">
        <v>63</v>
      </c>
      <c r="G180" s="6" t="s">
        <v>63</v>
      </c>
      <c r="H180" s="5" t="s">
        <v>312</v>
      </c>
      <c r="I180" s="5" t="s">
        <v>22</v>
      </c>
      <c r="J180" s="7" t="n">
        <v>0.5</v>
      </c>
      <c r="K180" s="8" t="n">
        <v>660.13</v>
      </c>
      <c r="L180" s="9" t="n">
        <v>-107.03</v>
      </c>
      <c r="M180" s="8" t="n">
        <v>0</v>
      </c>
      <c r="N180" s="8" t="n">
        <v>347.62</v>
      </c>
      <c r="O180" s="8" t="n">
        <f aca="false">K180+L180+M180+N180</f>
        <v>900.72</v>
      </c>
    </row>
    <row r="181" customFormat="false" ht="84" hidden="false" customHeight="false" outlineLevel="0" collapsed="false">
      <c r="A181" s="5" t="s">
        <v>437</v>
      </c>
      <c r="B181" s="5" t="s">
        <v>274</v>
      </c>
      <c r="C181" s="5" t="s">
        <v>25</v>
      </c>
      <c r="D181" s="5" t="s">
        <v>275</v>
      </c>
      <c r="E181" s="5" t="s">
        <v>18</v>
      </c>
      <c r="F181" s="6" t="s">
        <v>64</v>
      </c>
      <c r="G181" s="6" t="s">
        <v>64</v>
      </c>
      <c r="H181" s="5" t="s">
        <v>312</v>
      </c>
      <c r="I181" s="5" t="s">
        <v>22</v>
      </c>
      <c r="J181" s="7" t="n">
        <v>0.5</v>
      </c>
      <c r="K181" s="8" t="n">
        <v>660.13</v>
      </c>
      <c r="L181" s="9" t="n">
        <v>-107.03</v>
      </c>
      <c r="M181" s="8" t="n">
        <v>0</v>
      </c>
      <c r="N181" s="8" t="n">
        <v>347.62</v>
      </c>
      <c r="O181" s="8" t="n">
        <f aca="false">K181+L181+M181+N181</f>
        <v>900.72</v>
      </c>
    </row>
    <row r="182" customFormat="false" ht="70" hidden="false" customHeight="false" outlineLevel="0" collapsed="false">
      <c r="A182" s="5" t="s">
        <v>438</v>
      </c>
      <c r="B182" s="5" t="s">
        <v>324</v>
      </c>
      <c r="C182" s="5" t="s">
        <v>25</v>
      </c>
      <c r="D182" s="5" t="s">
        <v>108</v>
      </c>
      <c r="E182" s="5" t="s">
        <v>18</v>
      </c>
      <c r="F182" s="6" t="s">
        <v>245</v>
      </c>
      <c r="G182" s="6" t="s">
        <v>245</v>
      </c>
      <c r="H182" s="5" t="s">
        <v>223</v>
      </c>
      <c r="I182" s="5" t="s">
        <v>29</v>
      </c>
      <c r="J182" s="7" t="n">
        <v>0.5</v>
      </c>
      <c r="K182" s="8" t="n">
        <v>660.13</v>
      </c>
      <c r="L182" s="9" t="n">
        <v>-107.03</v>
      </c>
      <c r="M182" s="8" t="n">
        <v>0</v>
      </c>
      <c r="N182" s="8" t="n">
        <v>0</v>
      </c>
      <c r="O182" s="8" t="n">
        <f aca="false">K182+L182+M182+N182</f>
        <v>553.1</v>
      </c>
    </row>
    <row r="183" customFormat="false" ht="70" hidden="false" customHeight="false" outlineLevel="0" collapsed="false">
      <c r="A183" s="5" t="s">
        <v>439</v>
      </c>
      <c r="B183" s="5" t="s">
        <v>324</v>
      </c>
      <c r="C183" s="5" t="s">
        <v>25</v>
      </c>
      <c r="D183" s="5" t="s">
        <v>108</v>
      </c>
      <c r="E183" s="5" t="s">
        <v>18</v>
      </c>
      <c r="F183" s="6" t="s">
        <v>63</v>
      </c>
      <c r="G183" s="6" t="s">
        <v>63</v>
      </c>
      <c r="H183" s="5" t="s">
        <v>223</v>
      </c>
      <c r="I183" s="5" t="s">
        <v>29</v>
      </c>
      <c r="J183" s="7" t="n">
        <v>0.5</v>
      </c>
      <c r="K183" s="8" t="n">
        <v>660.13</v>
      </c>
      <c r="L183" s="9" t="n">
        <v>-107.03</v>
      </c>
      <c r="M183" s="8" t="n">
        <v>0</v>
      </c>
      <c r="N183" s="8" t="n">
        <v>0</v>
      </c>
      <c r="O183" s="8" t="n">
        <f aca="false">K183+L183+M183+N183</f>
        <v>553.1</v>
      </c>
    </row>
    <row r="184" customFormat="false" ht="70" hidden="false" customHeight="false" outlineLevel="0" collapsed="false">
      <c r="A184" s="5" t="s">
        <v>440</v>
      </c>
      <c r="B184" s="5" t="s">
        <v>324</v>
      </c>
      <c r="C184" s="5" t="s">
        <v>25</v>
      </c>
      <c r="D184" s="5" t="s">
        <v>108</v>
      </c>
      <c r="E184" s="5" t="s">
        <v>18</v>
      </c>
      <c r="F184" s="6" t="s">
        <v>20</v>
      </c>
      <c r="G184" s="6" t="s">
        <v>20</v>
      </c>
      <c r="H184" s="5" t="s">
        <v>223</v>
      </c>
      <c r="I184" s="5" t="s">
        <v>29</v>
      </c>
      <c r="J184" s="7" t="n">
        <v>0.5</v>
      </c>
      <c r="K184" s="8" t="n">
        <v>660.13</v>
      </c>
      <c r="L184" s="9" t="n">
        <v>-107.03</v>
      </c>
      <c r="M184" s="8" t="n">
        <v>0</v>
      </c>
      <c r="N184" s="8" t="n">
        <v>0</v>
      </c>
      <c r="O184" s="8" t="n">
        <f aca="false">K184+L184+M184+N184</f>
        <v>553.1</v>
      </c>
    </row>
    <row r="185" customFormat="false" ht="70" hidden="false" customHeight="false" outlineLevel="0" collapsed="false">
      <c r="A185" s="5" t="s">
        <v>441</v>
      </c>
      <c r="B185" s="5" t="s">
        <v>258</v>
      </c>
      <c r="C185" s="5" t="s">
        <v>84</v>
      </c>
      <c r="D185" s="5" t="s">
        <v>18</v>
      </c>
      <c r="E185" s="5" t="s">
        <v>259</v>
      </c>
      <c r="F185" s="6" t="s">
        <v>47</v>
      </c>
      <c r="G185" s="6" t="s">
        <v>27</v>
      </c>
      <c r="H185" s="5" t="s">
        <v>302</v>
      </c>
      <c r="I185" s="5" t="s">
        <v>22</v>
      </c>
      <c r="J185" s="7" t="n">
        <v>2.5</v>
      </c>
      <c r="K185" s="8" t="n">
        <v>2640.5</v>
      </c>
      <c r="L185" s="9" t="n">
        <v>-243.33</v>
      </c>
      <c r="M185" s="8" t="n">
        <v>0</v>
      </c>
      <c r="N185" s="8" t="n">
        <v>0</v>
      </c>
      <c r="O185" s="8" t="n">
        <f aca="false">K185+L185+M185+N185</f>
        <v>2397.17</v>
      </c>
    </row>
    <row r="186" customFormat="false" ht="70" hidden="false" customHeight="false" outlineLevel="0" collapsed="false">
      <c r="A186" s="5" t="s">
        <v>442</v>
      </c>
      <c r="B186" s="5" t="s">
        <v>443</v>
      </c>
      <c r="C186" s="5" t="s">
        <v>84</v>
      </c>
      <c r="D186" s="5" t="s">
        <v>139</v>
      </c>
      <c r="E186" s="5" t="s">
        <v>444</v>
      </c>
      <c r="F186" s="6" t="s">
        <v>57</v>
      </c>
      <c r="G186" s="6" t="s">
        <v>57</v>
      </c>
      <c r="H186" s="5" t="s">
        <v>302</v>
      </c>
      <c r="I186" s="5" t="s">
        <v>22</v>
      </c>
      <c r="J186" s="7" t="n">
        <v>0.5</v>
      </c>
      <c r="K186" s="8" t="n">
        <v>528.1</v>
      </c>
      <c r="L186" s="9" t="n">
        <v>-81.11</v>
      </c>
      <c r="M186" s="8" t="n">
        <v>0</v>
      </c>
      <c r="N186" s="8" t="n">
        <v>0</v>
      </c>
      <c r="O186" s="8" t="n">
        <f aca="false">K186+L186+M186+N186</f>
        <v>446.99</v>
      </c>
    </row>
    <row r="187" customFormat="false" ht="70" hidden="false" customHeight="false" outlineLevel="0" collapsed="false">
      <c r="A187" s="5" t="s">
        <v>445</v>
      </c>
      <c r="B187" s="5" t="s">
        <v>443</v>
      </c>
      <c r="C187" s="5" t="s">
        <v>84</v>
      </c>
      <c r="D187" s="5" t="s">
        <v>139</v>
      </c>
      <c r="E187" s="5" t="s">
        <v>444</v>
      </c>
      <c r="F187" s="6" t="s">
        <v>44</v>
      </c>
      <c r="G187" s="6" t="s">
        <v>44</v>
      </c>
      <c r="H187" s="5" t="s">
        <v>302</v>
      </c>
      <c r="I187" s="5" t="s">
        <v>22</v>
      </c>
      <c r="J187" s="7" t="n">
        <v>0.5</v>
      </c>
      <c r="K187" s="8" t="n">
        <v>528.1</v>
      </c>
      <c r="L187" s="9" t="n">
        <v>-81.11</v>
      </c>
      <c r="M187" s="8" t="n">
        <v>0</v>
      </c>
      <c r="N187" s="8" t="n">
        <v>184.48</v>
      </c>
      <c r="O187" s="8" t="n">
        <f aca="false">K187+L187+M187+N187</f>
        <v>631.47</v>
      </c>
    </row>
    <row r="188" customFormat="false" ht="70" hidden="false" customHeight="false" outlineLevel="0" collapsed="false">
      <c r="A188" s="5" t="s">
        <v>446</v>
      </c>
      <c r="B188" s="5" t="s">
        <v>443</v>
      </c>
      <c r="C188" s="5" t="s">
        <v>84</v>
      </c>
      <c r="D188" s="5" t="s">
        <v>139</v>
      </c>
      <c r="E188" s="5" t="s">
        <v>444</v>
      </c>
      <c r="F188" s="6" t="s">
        <v>59</v>
      </c>
      <c r="G188" s="6" t="s">
        <v>59</v>
      </c>
      <c r="H188" s="5" t="s">
        <v>302</v>
      </c>
      <c r="I188" s="5" t="s">
        <v>22</v>
      </c>
      <c r="J188" s="7" t="n">
        <v>0.5</v>
      </c>
      <c r="K188" s="8" t="n">
        <v>528.1</v>
      </c>
      <c r="L188" s="9" t="n">
        <v>-81.11</v>
      </c>
      <c r="M188" s="8" t="n">
        <v>0</v>
      </c>
      <c r="N188" s="8" t="n">
        <v>180.68</v>
      </c>
      <c r="O188" s="8" t="n">
        <f aca="false">K188+L188+M188+N188</f>
        <v>627.67</v>
      </c>
    </row>
    <row r="189" customFormat="false" ht="70" hidden="false" customHeight="false" outlineLevel="0" collapsed="false">
      <c r="A189" s="5" t="s">
        <v>447</v>
      </c>
      <c r="B189" s="5" t="s">
        <v>443</v>
      </c>
      <c r="C189" s="5" t="s">
        <v>84</v>
      </c>
      <c r="D189" s="5" t="s">
        <v>139</v>
      </c>
      <c r="E189" s="5" t="s">
        <v>444</v>
      </c>
      <c r="F189" s="6" t="s">
        <v>140</v>
      </c>
      <c r="G189" s="6" t="s">
        <v>140</v>
      </c>
      <c r="H189" s="5" t="s">
        <v>302</v>
      </c>
      <c r="I189" s="5" t="s">
        <v>22</v>
      </c>
      <c r="J189" s="7" t="n">
        <v>0.5</v>
      </c>
      <c r="K189" s="8" t="n">
        <v>528.1</v>
      </c>
      <c r="L189" s="9" t="n">
        <v>-81.11</v>
      </c>
      <c r="M189" s="8" t="n">
        <v>0</v>
      </c>
      <c r="N189" s="8" t="n">
        <v>177.24</v>
      </c>
      <c r="O189" s="8" t="n">
        <f aca="false">K189+L189+M189+N189</f>
        <v>624.23</v>
      </c>
    </row>
    <row r="190" customFormat="false" ht="70" hidden="false" customHeight="false" outlineLevel="0" collapsed="false">
      <c r="A190" s="5" t="s">
        <v>448</v>
      </c>
      <c r="B190" s="5" t="s">
        <v>443</v>
      </c>
      <c r="C190" s="5" t="s">
        <v>84</v>
      </c>
      <c r="D190" s="5" t="s">
        <v>139</v>
      </c>
      <c r="E190" s="5" t="s">
        <v>444</v>
      </c>
      <c r="F190" s="6" t="s">
        <v>120</v>
      </c>
      <c r="G190" s="6" t="s">
        <v>120</v>
      </c>
      <c r="H190" s="5" t="s">
        <v>302</v>
      </c>
      <c r="I190" s="5" t="s">
        <v>22</v>
      </c>
      <c r="J190" s="7" t="n">
        <v>0.5</v>
      </c>
      <c r="K190" s="8" t="n">
        <v>528.1</v>
      </c>
      <c r="L190" s="9" t="n">
        <v>-81.11</v>
      </c>
      <c r="M190" s="8" t="n">
        <v>0</v>
      </c>
      <c r="N190" s="8" t="n">
        <v>174.12</v>
      </c>
      <c r="O190" s="8" t="n">
        <f aca="false">K190+L190+M190+N190</f>
        <v>621.11</v>
      </c>
    </row>
    <row r="191" customFormat="false" ht="70" hidden="false" customHeight="false" outlineLevel="0" collapsed="false">
      <c r="A191" s="5" t="s">
        <v>449</v>
      </c>
      <c r="B191" s="5" t="s">
        <v>443</v>
      </c>
      <c r="C191" s="5" t="s">
        <v>84</v>
      </c>
      <c r="D191" s="5" t="s">
        <v>139</v>
      </c>
      <c r="E191" s="5" t="s">
        <v>444</v>
      </c>
      <c r="F191" s="6" t="s">
        <v>118</v>
      </c>
      <c r="G191" s="6" t="s">
        <v>118</v>
      </c>
      <c r="H191" s="5" t="s">
        <v>302</v>
      </c>
      <c r="I191" s="5" t="s">
        <v>22</v>
      </c>
      <c r="J191" s="7" t="n">
        <v>0.5</v>
      </c>
      <c r="K191" s="8" t="n">
        <v>528.1</v>
      </c>
      <c r="L191" s="9" t="n">
        <v>-81.11</v>
      </c>
      <c r="M191" s="8" t="n">
        <v>0</v>
      </c>
      <c r="N191" s="8" t="n">
        <v>171.32</v>
      </c>
      <c r="O191" s="8" t="n">
        <f aca="false">K191+L191+M191+N191</f>
        <v>618.31</v>
      </c>
    </row>
    <row r="192" customFormat="false" ht="56" hidden="false" customHeight="false" outlineLevel="0" collapsed="false">
      <c r="A192" s="5" t="s">
        <v>450</v>
      </c>
      <c r="B192" s="5" t="s">
        <v>443</v>
      </c>
      <c r="C192" s="5" t="s">
        <v>84</v>
      </c>
      <c r="D192" s="5" t="s">
        <v>139</v>
      </c>
      <c r="E192" s="5" t="s">
        <v>444</v>
      </c>
      <c r="F192" s="6" t="s">
        <v>245</v>
      </c>
      <c r="G192" s="6" t="s">
        <v>245</v>
      </c>
      <c r="H192" s="5" t="s">
        <v>119</v>
      </c>
      <c r="I192" s="5" t="s">
        <v>22</v>
      </c>
      <c r="J192" s="7" t="n">
        <v>0.5</v>
      </c>
      <c r="K192" s="8" t="n">
        <v>528.1</v>
      </c>
      <c r="L192" s="9" t="n">
        <v>-81.11</v>
      </c>
      <c r="M192" s="8" t="n">
        <v>0</v>
      </c>
      <c r="N192" s="8" t="n">
        <v>188.7</v>
      </c>
      <c r="O192" s="8" t="n">
        <f aca="false">K192+L192+M192+N192</f>
        <v>635.69</v>
      </c>
    </row>
    <row r="193" customFormat="false" ht="56" hidden="false" customHeight="false" outlineLevel="0" collapsed="false">
      <c r="A193" s="5" t="s">
        <v>451</v>
      </c>
      <c r="B193" s="5" t="s">
        <v>37</v>
      </c>
      <c r="C193" s="5" t="s">
        <v>25</v>
      </c>
      <c r="D193" s="5" t="s">
        <v>38</v>
      </c>
      <c r="E193" s="5" t="s">
        <v>18</v>
      </c>
      <c r="F193" s="6" t="s">
        <v>245</v>
      </c>
      <c r="G193" s="6" t="s">
        <v>20</v>
      </c>
      <c r="H193" s="5" t="s">
        <v>452</v>
      </c>
      <c r="I193" s="5" t="s">
        <v>39</v>
      </c>
      <c r="J193" s="7" t="n">
        <v>2</v>
      </c>
      <c r="K193" s="8" t="n">
        <v>2640.52</v>
      </c>
      <c r="L193" s="9" t="n">
        <v>-428.12</v>
      </c>
      <c r="M193" s="10" t="n">
        <v>470.9</v>
      </c>
      <c r="N193" s="8" t="n">
        <v>0</v>
      </c>
      <c r="O193" s="8" t="n">
        <f aca="false">K193+L193+M193+N193</f>
        <v>2683.3</v>
      </c>
    </row>
    <row r="194" customFormat="false" ht="42" hidden="false" customHeight="false" outlineLevel="0" collapsed="false">
      <c r="A194" s="5" t="s">
        <v>453</v>
      </c>
      <c r="B194" s="5" t="s">
        <v>454</v>
      </c>
      <c r="C194" s="5" t="s">
        <v>17</v>
      </c>
      <c r="D194" s="5" t="s">
        <v>18</v>
      </c>
      <c r="E194" s="5" t="s">
        <v>139</v>
      </c>
      <c r="F194" s="6" t="s">
        <v>157</v>
      </c>
      <c r="G194" s="6" t="s">
        <v>370</v>
      </c>
      <c r="H194" s="5" t="s">
        <v>371</v>
      </c>
      <c r="I194" s="5" t="s">
        <v>29</v>
      </c>
      <c r="J194" s="7" t="n">
        <v>1.5</v>
      </c>
      <c r="K194" s="8" t="n">
        <v>1505.08</v>
      </c>
      <c r="L194" s="9" t="n">
        <v>-81.11</v>
      </c>
      <c r="M194" s="8" t="n">
        <v>0</v>
      </c>
      <c r="N194" s="8" t="n">
        <v>0</v>
      </c>
      <c r="O194" s="8" t="n">
        <f aca="false">K194+L194+M194+N194</f>
        <v>1423.97</v>
      </c>
    </row>
    <row r="195" customFormat="false" ht="70" hidden="false" customHeight="false" outlineLevel="0" collapsed="false">
      <c r="A195" s="5" t="s">
        <v>455</v>
      </c>
      <c r="B195" s="5" t="s">
        <v>456</v>
      </c>
      <c r="C195" s="5" t="s">
        <v>84</v>
      </c>
      <c r="D195" s="5" t="s">
        <v>85</v>
      </c>
      <c r="E195" s="5" t="s">
        <v>457</v>
      </c>
      <c r="F195" s="6" t="s">
        <v>41</v>
      </c>
      <c r="G195" s="6" t="s">
        <v>318</v>
      </c>
      <c r="H195" s="5" t="s">
        <v>302</v>
      </c>
      <c r="I195" s="5" t="s">
        <v>22</v>
      </c>
      <c r="J195" s="7" t="n">
        <v>1.5</v>
      </c>
      <c r="K195" s="8" t="n">
        <v>1584.3</v>
      </c>
      <c r="L195" s="9" t="n">
        <v>-162.22</v>
      </c>
      <c r="M195" s="8" t="n">
        <v>0</v>
      </c>
      <c r="N195" s="8" t="n">
        <v>135.6</v>
      </c>
      <c r="O195" s="8" t="n">
        <f aca="false">K195+L195+M195+N195</f>
        <v>1557.68</v>
      </c>
    </row>
    <row r="196" customFormat="false" ht="56" hidden="false" customHeight="false" outlineLevel="0" collapsed="false">
      <c r="A196" s="5" t="s">
        <v>458</v>
      </c>
      <c r="B196" s="5" t="s">
        <v>175</v>
      </c>
      <c r="C196" s="5" t="s">
        <v>25</v>
      </c>
      <c r="D196" s="5" t="s">
        <v>176</v>
      </c>
      <c r="E196" s="5" t="s">
        <v>18</v>
      </c>
      <c r="F196" s="6" t="s">
        <v>245</v>
      </c>
      <c r="G196" s="6" t="s">
        <v>63</v>
      </c>
      <c r="H196" s="5" t="s">
        <v>459</v>
      </c>
      <c r="I196" s="5" t="s">
        <v>22</v>
      </c>
      <c r="J196" s="7" t="n">
        <v>1</v>
      </c>
      <c r="K196" s="8" t="n">
        <v>1320.26</v>
      </c>
      <c r="L196" s="9" t="n">
        <v>-214.06</v>
      </c>
      <c r="M196" s="8" t="n">
        <v>0</v>
      </c>
      <c r="N196" s="8" t="n">
        <v>0</v>
      </c>
      <c r="O196" s="8" t="n">
        <f aca="false">K196+L196+M196+N196</f>
        <v>1106.2</v>
      </c>
    </row>
    <row r="197" customFormat="false" ht="28" hidden="false" customHeight="false" outlineLevel="0" collapsed="false">
      <c r="A197" s="5" t="s">
        <v>460</v>
      </c>
      <c r="B197" s="5" t="s">
        <v>175</v>
      </c>
      <c r="C197" s="5" t="s">
        <v>25</v>
      </c>
      <c r="D197" s="5" t="s">
        <v>176</v>
      </c>
      <c r="E197" s="5" t="s">
        <v>18</v>
      </c>
      <c r="F197" s="6" t="s">
        <v>245</v>
      </c>
      <c r="G197" s="6" t="s">
        <v>63</v>
      </c>
      <c r="H197" s="5" t="s">
        <v>35</v>
      </c>
      <c r="I197" s="5" t="s">
        <v>22</v>
      </c>
      <c r="J197" s="7" t="n">
        <v>0.5</v>
      </c>
      <c r="K197" s="8" t="n">
        <v>660.13</v>
      </c>
      <c r="L197" s="9" t="n">
        <v>-107.03</v>
      </c>
      <c r="M197" s="8" t="n">
        <v>0</v>
      </c>
      <c r="N197" s="8" t="n">
        <v>0</v>
      </c>
      <c r="O197" s="8" t="n">
        <f aca="false">K197+L197+M197+N197</f>
        <v>553.1</v>
      </c>
    </row>
    <row r="198" customFormat="false" ht="70" hidden="false" customHeight="false" outlineLevel="0" collapsed="false">
      <c r="A198" s="5" t="s">
        <v>461</v>
      </c>
      <c r="B198" s="5" t="s">
        <v>462</v>
      </c>
      <c r="C198" s="5" t="s">
        <v>84</v>
      </c>
      <c r="D198" s="5" t="s">
        <v>463</v>
      </c>
      <c r="E198" s="5" t="s">
        <v>464</v>
      </c>
      <c r="F198" s="6" t="s">
        <v>63</v>
      </c>
      <c r="G198" s="6" t="s">
        <v>63</v>
      </c>
      <c r="H198" s="5" t="s">
        <v>302</v>
      </c>
      <c r="I198" s="5" t="s">
        <v>22</v>
      </c>
      <c r="J198" s="7" t="n">
        <v>0.5</v>
      </c>
      <c r="K198" s="8" t="n">
        <v>528.1</v>
      </c>
      <c r="L198" s="9" t="n">
        <v>-81.11</v>
      </c>
      <c r="M198" s="8" t="n">
        <v>0</v>
      </c>
      <c r="N198" s="8" t="n">
        <v>0</v>
      </c>
      <c r="O198" s="8" t="n">
        <f aca="false">K198+L198+M198+N198</f>
        <v>446.99</v>
      </c>
    </row>
    <row r="199" customFormat="false" ht="28" hidden="false" customHeight="false" outlineLevel="0" collapsed="false">
      <c r="A199" s="5" t="s">
        <v>465</v>
      </c>
      <c r="B199" s="5" t="s">
        <v>462</v>
      </c>
      <c r="C199" s="5" t="s">
        <v>84</v>
      </c>
      <c r="D199" s="5" t="s">
        <v>463</v>
      </c>
      <c r="E199" s="5" t="s">
        <v>464</v>
      </c>
      <c r="F199" s="6" t="s">
        <v>151</v>
      </c>
      <c r="G199" s="6" t="s">
        <v>64</v>
      </c>
      <c r="H199" s="5" t="s">
        <v>35</v>
      </c>
      <c r="I199" s="5" t="s">
        <v>22</v>
      </c>
      <c r="J199" s="7" t="n">
        <v>0.5</v>
      </c>
      <c r="K199" s="8" t="n">
        <v>528.1</v>
      </c>
      <c r="L199" s="9" t="n">
        <v>-81.11</v>
      </c>
      <c r="M199" s="8" t="n">
        <v>0</v>
      </c>
      <c r="N199" s="8" t="n">
        <v>0</v>
      </c>
      <c r="O199" s="8" t="n">
        <f aca="false">K199+L199+M199+N199</f>
        <v>446.99</v>
      </c>
    </row>
    <row r="200" customFormat="false" ht="84" hidden="false" customHeight="false" outlineLevel="0" collapsed="false">
      <c r="A200" s="5" t="s">
        <v>466</v>
      </c>
      <c r="B200" s="5" t="s">
        <v>462</v>
      </c>
      <c r="C200" s="5" t="s">
        <v>84</v>
      </c>
      <c r="D200" s="5" t="s">
        <v>463</v>
      </c>
      <c r="E200" s="5" t="s">
        <v>464</v>
      </c>
      <c r="F200" s="6" t="s">
        <v>151</v>
      </c>
      <c r="G200" s="6" t="s">
        <v>64</v>
      </c>
      <c r="H200" s="5" t="s">
        <v>406</v>
      </c>
      <c r="I200" s="5" t="s">
        <v>22</v>
      </c>
      <c r="J200" s="7" t="n">
        <v>1</v>
      </c>
      <c r="K200" s="8" t="n">
        <v>1056.2</v>
      </c>
      <c r="L200" s="9" t="n">
        <v>-81.11</v>
      </c>
      <c r="M200" s="8" t="n">
        <v>0</v>
      </c>
      <c r="N200" s="8" t="n">
        <v>0</v>
      </c>
      <c r="O200" s="8" t="n">
        <f aca="false">K200+L200+M200+N200</f>
        <v>975.09</v>
      </c>
    </row>
    <row r="201" customFormat="false" ht="42" hidden="false" customHeight="false" outlineLevel="0" collapsed="false">
      <c r="A201" s="5" t="s">
        <v>467</v>
      </c>
      <c r="B201" s="5" t="s">
        <v>468</v>
      </c>
      <c r="C201" s="5" t="s">
        <v>469</v>
      </c>
      <c r="D201" s="5" t="s">
        <v>18</v>
      </c>
      <c r="E201" s="5" t="s">
        <v>38</v>
      </c>
      <c r="F201" s="6" t="s">
        <v>267</v>
      </c>
      <c r="G201" s="6" t="s">
        <v>129</v>
      </c>
      <c r="H201" s="5" t="s">
        <v>367</v>
      </c>
      <c r="I201" s="5" t="s">
        <v>39</v>
      </c>
      <c r="J201" s="7" t="n">
        <v>1.5</v>
      </c>
      <c r="K201" s="8" t="n">
        <v>792.15</v>
      </c>
      <c r="L201" s="9" t="n">
        <v>-162.22</v>
      </c>
      <c r="M201" s="10" t="n">
        <v>1283.25</v>
      </c>
      <c r="N201" s="8" t="n">
        <v>0</v>
      </c>
      <c r="O201" s="8" t="n">
        <f aca="false">K201+L201+M201+N201</f>
        <v>1913.18</v>
      </c>
    </row>
    <row r="202" customFormat="false" ht="56" hidden="false" customHeight="false" outlineLevel="0" collapsed="false">
      <c r="A202" s="5" t="s">
        <v>470</v>
      </c>
      <c r="B202" s="5" t="s">
        <v>471</v>
      </c>
      <c r="C202" s="5" t="s">
        <v>84</v>
      </c>
      <c r="D202" s="5" t="s">
        <v>472</v>
      </c>
      <c r="E202" s="5" t="s">
        <v>473</v>
      </c>
      <c r="F202" s="6" t="s">
        <v>20</v>
      </c>
      <c r="G202" s="6" t="s">
        <v>20</v>
      </c>
      <c r="H202" s="5" t="s">
        <v>119</v>
      </c>
      <c r="I202" s="5" t="s">
        <v>22</v>
      </c>
      <c r="J202" s="7" t="n">
        <v>0.5</v>
      </c>
      <c r="K202" s="8" t="n">
        <v>528.1</v>
      </c>
      <c r="L202" s="9" t="n">
        <v>-81.11</v>
      </c>
      <c r="M202" s="8" t="n">
        <v>0</v>
      </c>
      <c r="N202" s="8" t="n">
        <v>0</v>
      </c>
      <c r="O202" s="8" t="n">
        <f aca="false">K202+L202+M202+N202</f>
        <v>446.99</v>
      </c>
    </row>
    <row r="203" customFormat="false" ht="98" hidden="false" customHeight="false" outlineLevel="0" collapsed="false">
      <c r="A203" s="5" t="s">
        <v>474</v>
      </c>
      <c r="B203" s="5" t="s">
        <v>471</v>
      </c>
      <c r="C203" s="5" t="s">
        <v>84</v>
      </c>
      <c r="D203" s="5" t="s">
        <v>472</v>
      </c>
      <c r="E203" s="5" t="s">
        <v>473</v>
      </c>
      <c r="F203" s="6" t="s">
        <v>151</v>
      </c>
      <c r="G203" s="6" t="s">
        <v>151</v>
      </c>
      <c r="H203" s="5" t="s">
        <v>475</v>
      </c>
      <c r="I203" s="5" t="s">
        <v>22</v>
      </c>
      <c r="J203" s="7" t="n">
        <v>0.5</v>
      </c>
      <c r="K203" s="8" t="n">
        <v>528.1</v>
      </c>
      <c r="L203" s="9" t="n">
        <v>-81.11</v>
      </c>
      <c r="M203" s="8" t="n">
        <v>0</v>
      </c>
      <c r="N203" s="8" t="n">
        <v>0</v>
      </c>
      <c r="O203" s="8" t="n">
        <f aca="false">K203+L203+M203+N203</f>
        <v>446.99</v>
      </c>
    </row>
    <row r="204" customFormat="false" ht="70" hidden="false" customHeight="false" outlineLevel="0" collapsed="false">
      <c r="A204" s="5" t="s">
        <v>476</v>
      </c>
      <c r="B204" s="5" t="s">
        <v>471</v>
      </c>
      <c r="C204" s="5" t="s">
        <v>84</v>
      </c>
      <c r="D204" s="5" t="s">
        <v>472</v>
      </c>
      <c r="E204" s="5" t="s">
        <v>473</v>
      </c>
      <c r="F204" s="6" t="s">
        <v>179</v>
      </c>
      <c r="G204" s="6" t="s">
        <v>179</v>
      </c>
      <c r="H204" s="5" t="s">
        <v>302</v>
      </c>
      <c r="I204" s="5" t="s">
        <v>22</v>
      </c>
      <c r="J204" s="7" t="n">
        <v>0.5</v>
      </c>
      <c r="K204" s="8" t="n">
        <v>528.1</v>
      </c>
      <c r="L204" s="9" t="n">
        <v>-81.11</v>
      </c>
      <c r="M204" s="8" t="n">
        <v>0</v>
      </c>
      <c r="N204" s="8" t="n">
        <v>0</v>
      </c>
      <c r="O204" s="8" t="n">
        <f aca="false">K204+L204+M204+N204</f>
        <v>446.99</v>
      </c>
    </row>
    <row r="205" customFormat="false" ht="70" hidden="false" customHeight="false" outlineLevel="0" collapsed="false">
      <c r="A205" s="5" t="s">
        <v>477</v>
      </c>
      <c r="B205" s="5" t="s">
        <v>471</v>
      </c>
      <c r="C205" s="5" t="s">
        <v>84</v>
      </c>
      <c r="D205" s="5" t="s">
        <v>472</v>
      </c>
      <c r="E205" s="5" t="s">
        <v>473</v>
      </c>
      <c r="F205" s="6" t="s">
        <v>386</v>
      </c>
      <c r="G205" s="6" t="s">
        <v>386</v>
      </c>
      <c r="H205" s="5" t="s">
        <v>302</v>
      </c>
      <c r="I205" s="5" t="s">
        <v>22</v>
      </c>
      <c r="J205" s="7" t="n">
        <v>0.5</v>
      </c>
      <c r="K205" s="8" t="n">
        <v>528.1</v>
      </c>
      <c r="L205" s="9" t="n">
        <v>-81.11</v>
      </c>
      <c r="M205" s="8" t="n">
        <v>0</v>
      </c>
      <c r="N205" s="8" t="n">
        <v>0</v>
      </c>
      <c r="O205" s="8" t="n">
        <f aca="false">K205+L205+M205+N205</f>
        <v>446.99</v>
      </c>
    </row>
    <row r="206" customFormat="false" ht="84" hidden="false" customHeight="false" outlineLevel="0" collapsed="false">
      <c r="A206" s="5" t="s">
        <v>478</v>
      </c>
      <c r="B206" s="5" t="s">
        <v>471</v>
      </c>
      <c r="C206" s="5" t="s">
        <v>84</v>
      </c>
      <c r="D206" s="5" t="s">
        <v>472</v>
      </c>
      <c r="E206" s="5" t="s">
        <v>473</v>
      </c>
      <c r="F206" s="6" t="s">
        <v>129</v>
      </c>
      <c r="G206" s="6" t="s">
        <v>129</v>
      </c>
      <c r="H206" s="5" t="s">
        <v>406</v>
      </c>
      <c r="I206" s="5" t="s">
        <v>22</v>
      </c>
      <c r="J206" s="7" t="n">
        <v>0.5</v>
      </c>
      <c r="K206" s="8" t="n">
        <v>528.1</v>
      </c>
      <c r="L206" s="9" t="n">
        <v>-81.11</v>
      </c>
      <c r="M206" s="8" t="n">
        <v>0</v>
      </c>
      <c r="N206" s="8" t="n">
        <v>0</v>
      </c>
      <c r="O206" s="8" t="n">
        <f aca="false">K206+L206+M206+N206</f>
        <v>446.99</v>
      </c>
    </row>
    <row r="207" customFormat="false" ht="84" hidden="false" customHeight="false" outlineLevel="0" collapsed="false">
      <c r="A207" s="5" t="s">
        <v>479</v>
      </c>
      <c r="B207" s="5" t="s">
        <v>471</v>
      </c>
      <c r="C207" s="5" t="s">
        <v>84</v>
      </c>
      <c r="D207" s="5" t="s">
        <v>472</v>
      </c>
      <c r="E207" s="5" t="s">
        <v>473</v>
      </c>
      <c r="F207" s="6" t="s">
        <v>146</v>
      </c>
      <c r="G207" s="6" t="s">
        <v>146</v>
      </c>
      <c r="H207" s="5" t="s">
        <v>406</v>
      </c>
      <c r="I207" s="5" t="s">
        <v>22</v>
      </c>
      <c r="J207" s="7" t="n">
        <v>0.5</v>
      </c>
      <c r="K207" s="8" t="n">
        <v>528.1</v>
      </c>
      <c r="L207" s="9" t="n">
        <v>-81.11</v>
      </c>
      <c r="M207" s="8" t="n">
        <v>0</v>
      </c>
      <c r="N207" s="8" t="n">
        <v>0</v>
      </c>
      <c r="O207" s="8" t="n">
        <f aca="false">K207+L207+M207+N207</f>
        <v>446.99</v>
      </c>
    </row>
    <row r="208" customFormat="false" ht="84" hidden="false" customHeight="false" outlineLevel="0" collapsed="false">
      <c r="A208" s="5" t="s">
        <v>480</v>
      </c>
      <c r="B208" s="5" t="s">
        <v>471</v>
      </c>
      <c r="C208" s="5" t="s">
        <v>84</v>
      </c>
      <c r="D208" s="5" t="s">
        <v>472</v>
      </c>
      <c r="E208" s="5" t="s">
        <v>473</v>
      </c>
      <c r="F208" s="6" t="s">
        <v>130</v>
      </c>
      <c r="G208" s="6" t="s">
        <v>130</v>
      </c>
      <c r="H208" s="5" t="s">
        <v>406</v>
      </c>
      <c r="I208" s="5" t="s">
        <v>22</v>
      </c>
      <c r="J208" s="7" t="n">
        <v>0.5</v>
      </c>
      <c r="K208" s="8" t="n">
        <v>528.1</v>
      </c>
      <c r="L208" s="9" t="n">
        <v>-81.11</v>
      </c>
      <c r="M208" s="8" t="n">
        <v>0</v>
      </c>
      <c r="N208" s="8" t="n">
        <v>0</v>
      </c>
      <c r="O208" s="8" t="n">
        <f aca="false">K208+L208+M208+N208</f>
        <v>446.99</v>
      </c>
    </row>
    <row r="209" customFormat="false" ht="70" hidden="false" customHeight="false" outlineLevel="0" collapsed="false">
      <c r="A209" s="5" t="s">
        <v>481</v>
      </c>
      <c r="B209" s="5" t="s">
        <v>471</v>
      </c>
      <c r="C209" s="5" t="s">
        <v>84</v>
      </c>
      <c r="D209" s="5" t="s">
        <v>472</v>
      </c>
      <c r="E209" s="5" t="s">
        <v>473</v>
      </c>
      <c r="F209" s="6" t="s">
        <v>482</v>
      </c>
      <c r="G209" s="6" t="s">
        <v>482</v>
      </c>
      <c r="H209" s="5" t="s">
        <v>302</v>
      </c>
      <c r="I209" s="5" t="s">
        <v>22</v>
      </c>
      <c r="J209" s="7" t="n">
        <v>0.5</v>
      </c>
      <c r="K209" s="8" t="n">
        <v>528.1</v>
      </c>
      <c r="L209" s="9" t="n">
        <v>-81.11</v>
      </c>
      <c r="M209" s="8" t="n">
        <v>0</v>
      </c>
      <c r="N209" s="8" t="n">
        <v>0</v>
      </c>
      <c r="O209" s="8" t="n">
        <f aca="false">K209+L209+M209+N209</f>
        <v>446.99</v>
      </c>
    </row>
    <row r="210" customFormat="false" ht="56" hidden="false" customHeight="false" outlineLevel="0" collapsed="false">
      <c r="A210" s="5" t="s">
        <v>483</v>
      </c>
      <c r="B210" s="5" t="s">
        <v>471</v>
      </c>
      <c r="C210" s="5" t="s">
        <v>84</v>
      </c>
      <c r="D210" s="5" t="s">
        <v>472</v>
      </c>
      <c r="E210" s="5" t="s">
        <v>473</v>
      </c>
      <c r="F210" s="6" t="s">
        <v>71</v>
      </c>
      <c r="G210" s="6" t="s">
        <v>71</v>
      </c>
      <c r="H210" s="5" t="s">
        <v>119</v>
      </c>
      <c r="I210" s="5" t="s">
        <v>22</v>
      </c>
      <c r="J210" s="7" t="n">
        <v>0.5</v>
      </c>
      <c r="K210" s="8" t="n">
        <v>528.1</v>
      </c>
      <c r="L210" s="9" t="n">
        <v>-81.11</v>
      </c>
      <c r="M210" s="8" t="n">
        <v>0</v>
      </c>
      <c r="N210" s="8" t="n">
        <v>0</v>
      </c>
      <c r="O210" s="8" t="n">
        <f aca="false">K210+L210+M210+N210</f>
        <v>446.99</v>
      </c>
    </row>
    <row r="211" customFormat="false" ht="70" hidden="false" customHeight="false" outlineLevel="0" collapsed="false">
      <c r="A211" s="5" t="s">
        <v>484</v>
      </c>
      <c r="B211" s="5" t="s">
        <v>462</v>
      </c>
      <c r="C211" s="5" t="s">
        <v>84</v>
      </c>
      <c r="D211" s="5" t="s">
        <v>463</v>
      </c>
      <c r="E211" s="5" t="s">
        <v>38</v>
      </c>
      <c r="F211" s="6" t="s">
        <v>179</v>
      </c>
      <c r="G211" s="6" t="s">
        <v>291</v>
      </c>
      <c r="H211" s="5" t="s">
        <v>302</v>
      </c>
      <c r="I211" s="5" t="s">
        <v>22</v>
      </c>
      <c r="J211" s="7" t="n">
        <v>2</v>
      </c>
      <c r="K211" s="8" t="n">
        <v>2112.4</v>
      </c>
      <c r="L211" s="9" t="n">
        <v>-162.22</v>
      </c>
      <c r="M211" s="8" t="n">
        <v>0</v>
      </c>
      <c r="N211" s="8" t="n">
        <v>0</v>
      </c>
      <c r="O211" s="8" t="n">
        <f aca="false">K211+L211+M211+N211</f>
        <v>1950.18</v>
      </c>
    </row>
    <row r="212" customFormat="false" ht="28" hidden="false" customHeight="false" outlineLevel="0" collapsed="false">
      <c r="A212" s="5" t="s">
        <v>485</v>
      </c>
      <c r="B212" s="5" t="s">
        <v>462</v>
      </c>
      <c r="C212" s="5" t="s">
        <v>84</v>
      </c>
      <c r="D212" s="5" t="s">
        <v>463</v>
      </c>
      <c r="E212" s="5" t="s">
        <v>38</v>
      </c>
      <c r="F212" s="6" t="s">
        <v>179</v>
      </c>
      <c r="G212" s="6" t="s">
        <v>291</v>
      </c>
      <c r="H212" s="5" t="s">
        <v>35</v>
      </c>
      <c r="I212" s="5" t="s">
        <v>22</v>
      </c>
      <c r="J212" s="7" t="n">
        <v>1.5</v>
      </c>
      <c r="K212" s="8" t="n">
        <v>1584.3</v>
      </c>
      <c r="L212" s="9" t="n">
        <v>-162.22</v>
      </c>
      <c r="M212" s="8" t="n">
        <v>0</v>
      </c>
      <c r="N212" s="8" t="n">
        <v>0</v>
      </c>
      <c r="O212" s="8" t="n">
        <f aca="false">K212+L212+M212+N212</f>
        <v>1422.08</v>
      </c>
    </row>
    <row r="213" customFormat="false" ht="70" hidden="false" customHeight="false" outlineLevel="0" collapsed="false">
      <c r="A213" s="5" t="s">
        <v>486</v>
      </c>
      <c r="B213" s="5" t="s">
        <v>207</v>
      </c>
      <c r="C213" s="5" t="s">
        <v>25</v>
      </c>
      <c r="D213" s="5" t="s">
        <v>208</v>
      </c>
      <c r="E213" s="5" t="s">
        <v>18</v>
      </c>
      <c r="F213" s="6" t="s">
        <v>179</v>
      </c>
      <c r="G213" s="6" t="s">
        <v>288</v>
      </c>
      <c r="H213" s="5" t="s">
        <v>223</v>
      </c>
      <c r="I213" s="5" t="s">
        <v>22</v>
      </c>
      <c r="J213" s="7" t="n">
        <v>2</v>
      </c>
      <c r="K213" s="8" t="n">
        <v>2640.52</v>
      </c>
      <c r="L213" s="9" t="n">
        <v>-428.12</v>
      </c>
      <c r="M213" s="8" t="n">
        <v>0</v>
      </c>
      <c r="N213" s="8" t="n">
        <v>0</v>
      </c>
      <c r="O213" s="8" t="n">
        <f aca="false">K213+L213+M213+N213</f>
        <v>2212.4</v>
      </c>
    </row>
    <row r="214" customFormat="false" ht="28" hidden="false" customHeight="false" outlineLevel="0" collapsed="false">
      <c r="A214" s="5" t="s">
        <v>487</v>
      </c>
      <c r="B214" s="5" t="s">
        <v>207</v>
      </c>
      <c r="C214" s="5" t="s">
        <v>25</v>
      </c>
      <c r="D214" s="5" t="s">
        <v>208</v>
      </c>
      <c r="E214" s="5" t="s">
        <v>18</v>
      </c>
      <c r="F214" s="6" t="s">
        <v>179</v>
      </c>
      <c r="G214" s="6" t="s">
        <v>288</v>
      </c>
      <c r="H214" s="5" t="s">
        <v>35</v>
      </c>
      <c r="I214" s="5" t="s">
        <v>22</v>
      </c>
      <c r="J214" s="7" t="n">
        <v>0.5</v>
      </c>
      <c r="K214" s="8" t="n">
        <v>660.13</v>
      </c>
      <c r="L214" s="9" t="n">
        <v>-107.03</v>
      </c>
      <c r="M214" s="8" t="n">
        <v>0</v>
      </c>
      <c r="N214" s="8" t="n">
        <v>0</v>
      </c>
      <c r="O214" s="8" t="n">
        <f aca="false">K214+L214+M214+N214</f>
        <v>553.1</v>
      </c>
    </row>
    <row r="215" customFormat="false" ht="70" hidden="false" customHeight="false" outlineLevel="0" collapsed="false">
      <c r="A215" s="5" t="s">
        <v>488</v>
      </c>
      <c r="B215" s="5" t="s">
        <v>210</v>
      </c>
      <c r="C215" s="5" t="s">
        <v>84</v>
      </c>
      <c r="D215" s="5" t="s">
        <v>211</v>
      </c>
      <c r="E215" s="5" t="s">
        <v>212</v>
      </c>
      <c r="F215" s="6" t="s">
        <v>245</v>
      </c>
      <c r="G215" s="6" t="s">
        <v>63</v>
      </c>
      <c r="H215" s="5" t="s">
        <v>302</v>
      </c>
      <c r="I215" s="5" t="s">
        <v>22</v>
      </c>
      <c r="J215" s="7" t="n">
        <v>1.5</v>
      </c>
      <c r="K215" s="8" t="n">
        <v>1584.3</v>
      </c>
      <c r="L215" s="9" t="n">
        <v>-162.22</v>
      </c>
      <c r="M215" s="8" t="n">
        <v>0</v>
      </c>
      <c r="N215" s="8" t="n">
        <v>136.4</v>
      </c>
      <c r="O215" s="8" t="n">
        <f aca="false">K215+L215+M215+N215</f>
        <v>1558.48</v>
      </c>
    </row>
    <row r="216" customFormat="false" ht="56" hidden="false" customHeight="false" outlineLevel="0" collapsed="false">
      <c r="A216" s="5" t="s">
        <v>489</v>
      </c>
      <c r="B216" s="5" t="s">
        <v>184</v>
      </c>
      <c r="C216" s="5" t="s">
        <v>185</v>
      </c>
      <c r="D216" s="5" t="s">
        <v>18</v>
      </c>
      <c r="E216" s="5" t="s">
        <v>490</v>
      </c>
      <c r="F216" s="6" t="s">
        <v>386</v>
      </c>
      <c r="G216" s="6" t="s">
        <v>291</v>
      </c>
      <c r="H216" s="5" t="s">
        <v>491</v>
      </c>
      <c r="I216" s="5" t="s">
        <v>39</v>
      </c>
      <c r="J216" s="7" t="n">
        <v>2.5</v>
      </c>
      <c r="K216" s="8" t="n">
        <v>2017.05</v>
      </c>
      <c r="L216" s="9" t="n">
        <v>-243.33</v>
      </c>
      <c r="M216" s="10" t="n">
        <v>2555.48</v>
      </c>
      <c r="N216" s="8" t="n">
        <v>0</v>
      </c>
      <c r="O216" s="8" t="n">
        <f aca="false">K216+L216+M216+N216</f>
        <v>4329.2</v>
      </c>
    </row>
    <row r="217" customFormat="false" ht="42" hidden="false" customHeight="false" outlineLevel="0" collapsed="false">
      <c r="A217" s="5" t="s">
        <v>492</v>
      </c>
      <c r="B217" s="5" t="s">
        <v>493</v>
      </c>
      <c r="C217" s="5" t="s">
        <v>17</v>
      </c>
      <c r="D217" s="5" t="s">
        <v>18</v>
      </c>
      <c r="E217" s="5" t="s">
        <v>32</v>
      </c>
      <c r="F217" s="6" t="s">
        <v>245</v>
      </c>
      <c r="G217" s="6" t="s">
        <v>245</v>
      </c>
      <c r="H217" s="5" t="s">
        <v>21</v>
      </c>
      <c r="I217" s="5" t="s">
        <v>89</v>
      </c>
      <c r="J217" s="7" t="n">
        <v>0.5</v>
      </c>
      <c r="K217" s="8" t="n">
        <v>264.05</v>
      </c>
      <c r="L217" s="9" t="n">
        <v>-81.11</v>
      </c>
      <c r="M217" s="8" t="n">
        <v>0</v>
      </c>
      <c r="N217" s="8" t="n">
        <v>0</v>
      </c>
      <c r="O217" s="8" t="n">
        <f aca="false">K217+L217+M217+N217</f>
        <v>182.94</v>
      </c>
    </row>
    <row r="218" customFormat="false" ht="56" hidden="false" customHeight="false" outlineLevel="0" collapsed="false">
      <c r="A218" s="5" t="s">
        <v>494</v>
      </c>
      <c r="B218" s="5" t="s">
        <v>495</v>
      </c>
      <c r="C218" s="5" t="s">
        <v>185</v>
      </c>
      <c r="D218" s="5" t="s">
        <v>18</v>
      </c>
      <c r="E218" s="5" t="s">
        <v>490</v>
      </c>
      <c r="F218" s="6" t="s">
        <v>386</v>
      </c>
      <c r="G218" s="6" t="s">
        <v>291</v>
      </c>
      <c r="H218" s="5" t="s">
        <v>491</v>
      </c>
      <c r="I218" s="5" t="s">
        <v>39</v>
      </c>
      <c r="J218" s="7" t="n">
        <v>2.5</v>
      </c>
      <c r="K218" s="8" t="n">
        <v>2017.05</v>
      </c>
      <c r="L218" s="9" t="n">
        <v>-243.33</v>
      </c>
      <c r="M218" s="10" t="n">
        <v>2555.48</v>
      </c>
      <c r="N218" s="8" t="n">
        <v>0</v>
      </c>
      <c r="O218" s="8" t="n">
        <f aca="false">K218+L218+M218+N218</f>
        <v>4329.2</v>
      </c>
    </row>
    <row r="219" customFormat="false" ht="42" hidden="false" customHeight="false" outlineLevel="0" collapsed="false">
      <c r="A219" s="5" t="s">
        <v>496</v>
      </c>
      <c r="B219" s="5" t="s">
        <v>497</v>
      </c>
      <c r="C219" s="5" t="s">
        <v>17</v>
      </c>
      <c r="D219" s="5" t="s">
        <v>18</v>
      </c>
      <c r="E219" s="5" t="s">
        <v>32</v>
      </c>
      <c r="F219" s="6" t="s">
        <v>245</v>
      </c>
      <c r="G219" s="6" t="s">
        <v>245</v>
      </c>
      <c r="H219" s="5" t="s">
        <v>21</v>
      </c>
      <c r="I219" s="5" t="s">
        <v>22</v>
      </c>
      <c r="J219" s="7" t="n">
        <v>0.5</v>
      </c>
      <c r="K219" s="8" t="n">
        <v>264.05</v>
      </c>
      <c r="L219" s="9" t="n">
        <v>-81.11</v>
      </c>
      <c r="M219" s="8" t="n">
        <v>0</v>
      </c>
      <c r="N219" s="8" t="n">
        <v>0</v>
      </c>
      <c r="O219" s="8" t="n">
        <f aca="false">K219+L219+M219+N219</f>
        <v>182.94</v>
      </c>
    </row>
    <row r="220" customFormat="false" ht="98" hidden="false" customHeight="false" outlineLevel="0" collapsed="false">
      <c r="A220" s="5" t="s">
        <v>498</v>
      </c>
      <c r="B220" s="5" t="s">
        <v>400</v>
      </c>
      <c r="C220" s="5" t="s">
        <v>401</v>
      </c>
      <c r="D220" s="5" t="s">
        <v>402</v>
      </c>
      <c r="E220" s="5" t="s">
        <v>242</v>
      </c>
      <c r="F220" s="6" t="s">
        <v>179</v>
      </c>
      <c r="G220" s="6" t="s">
        <v>179</v>
      </c>
      <c r="H220" s="5" t="s">
        <v>403</v>
      </c>
      <c r="I220" s="5" t="s">
        <v>22</v>
      </c>
      <c r="J220" s="7" t="n">
        <v>0.5</v>
      </c>
      <c r="K220" s="8" t="n">
        <v>322.73</v>
      </c>
      <c r="L220" s="9" t="n">
        <v>-81.11</v>
      </c>
      <c r="M220" s="8" t="n">
        <v>0</v>
      </c>
      <c r="N220" s="8" t="n">
        <v>172.96</v>
      </c>
      <c r="O220" s="8" t="n">
        <f aca="false">K220+L220+M220+N220</f>
        <v>414.58</v>
      </c>
    </row>
    <row r="221" customFormat="false" ht="42" hidden="false" customHeight="false" outlineLevel="0" collapsed="false">
      <c r="A221" s="5" t="s">
        <v>499</v>
      </c>
      <c r="B221" s="5" t="s">
        <v>500</v>
      </c>
      <c r="C221" s="5" t="s">
        <v>189</v>
      </c>
      <c r="D221" s="5" t="s">
        <v>18</v>
      </c>
      <c r="E221" s="5" t="s">
        <v>190</v>
      </c>
      <c r="F221" s="6" t="s">
        <v>129</v>
      </c>
      <c r="G221" s="6" t="s">
        <v>130</v>
      </c>
      <c r="H221" s="5" t="s">
        <v>191</v>
      </c>
      <c r="I221" s="5" t="s">
        <v>29</v>
      </c>
      <c r="J221" s="7" t="n">
        <v>2.5</v>
      </c>
      <c r="K221" s="8" t="n">
        <v>1210.23</v>
      </c>
      <c r="L221" s="9" t="n">
        <v>-243.33</v>
      </c>
      <c r="M221" s="8" t="n">
        <v>0</v>
      </c>
      <c r="N221" s="8" t="n">
        <v>0</v>
      </c>
      <c r="O221" s="8" t="n">
        <f aca="false">K221+L221+M221+N221</f>
        <v>966.9</v>
      </c>
    </row>
    <row r="222" customFormat="false" ht="107" hidden="false" customHeight="true" outlineLevel="0" collapsed="false">
      <c r="A222" s="5" t="s">
        <v>501</v>
      </c>
      <c r="B222" s="5" t="s">
        <v>502</v>
      </c>
      <c r="C222" s="5" t="s">
        <v>75</v>
      </c>
      <c r="D222" s="5" t="s">
        <v>18</v>
      </c>
      <c r="E222" s="5" t="s">
        <v>62</v>
      </c>
      <c r="F222" s="6" t="s">
        <v>245</v>
      </c>
      <c r="G222" s="6" t="s">
        <v>64</v>
      </c>
      <c r="H222" s="5" t="s">
        <v>503</v>
      </c>
      <c r="I222" s="5" t="s">
        <v>39</v>
      </c>
      <c r="J222" s="7" t="n">
        <v>4.5</v>
      </c>
      <c r="K222" s="8" t="n">
        <v>6271.2</v>
      </c>
      <c r="L222" s="9" t="n">
        <v>-1293.3</v>
      </c>
      <c r="M222" s="10" t="n">
        <v>2868.79</v>
      </c>
      <c r="N222" s="8" t="n">
        <v>0</v>
      </c>
      <c r="O222" s="8" t="n">
        <f aca="false">K222+L222+M222+N222</f>
        <v>7846.69</v>
      </c>
    </row>
    <row r="223" customFormat="false" ht="28" hidden="false" customHeight="false" outlineLevel="0" collapsed="false">
      <c r="A223" s="5" t="s">
        <v>504</v>
      </c>
      <c r="B223" s="5" t="s">
        <v>113</v>
      </c>
      <c r="C223" s="5" t="s">
        <v>84</v>
      </c>
      <c r="D223" s="5" t="s">
        <v>108</v>
      </c>
      <c r="E223" s="5" t="s">
        <v>114</v>
      </c>
      <c r="F223" s="6" t="s">
        <v>20</v>
      </c>
      <c r="G223" s="6" t="s">
        <v>151</v>
      </c>
      <c r="H223" s="5" t="s">
        <v>35</v>
      </c>
      <c r="I223" s="5" t="s">
        <v>22</v>
      </c>
      <c r="J223" s="7" t="n">
        <v>0.5</v>
      </c>
      <c r="K223" s="8" t="n">
        <v>528.1</v>
      </c>
      <c r="L223" s="9" t="n">
        <v>-81.11</v>
      </c>
      <c r="M223" s="8" t="n">
        <v>0</v>
      </c>
      <c r="N223" s="8" t="n">
        <v>0</v>
      </c>
      <c r="O223" s="8" t="n">
        <f aca="false">K223+L223+M223+N223</f>
        <v>446.99</v>
      </c>
    </row>
    <row r="224" customFormat="false" ht="84" hidden="false" customHeight="false" outlineLevel="0" collapsed="false">
      <c r="A224" s="5" t="s">
        <v>505</v>
      </c>
      <c r="B224" s="5" t="s">
        <v>113</v>
      </c>
      <c r="C224" s="5" t="s">
        <v>84</v>
      </c>
      <c r="D224" s="5" t="s">
        <v>108</v>
      </c>
      <c r="E224" s="5" t="s">
        <v>114</v>
      </c>
      <c r="F224" s="6" t="s">
        <v>20</v>
      </c>
      <c r="G224" s="6" t="s">
        <v>151</v>
      </c>
      <c r="H224" s="5" t="s">
        <v>406</v>
      </c>
      <c r="I224" s="5" t="s">
        <v>22</v>
      </c>
      <c r="J224" s="7" t="n">
        <v>1</v>
      </c>
      <c r="K224" s="8" t="n">
        <v>1056.2</v>
      </c>
      <c r="L224" s="9" t="n">
        <v>-81.11</v>
      </c>
      <c r="M224" s="8" t="n">
        <v>0</v>
      </c>
      <c r="N224" s="8" t="n">
        <v>38.4</v>
      </c>
      <c r="O224" s="8" t="n">
        <f aca="false">K224+L224+M224+N224</f>
        <v>1013.49</v>
      </c>
    </row>
    <row r="225" customFormat="false" ht="224" hidden="false" customHeight="false" outlineLevel="0" collapsed="false">
      <c r="A225" s="5" t="s">
        <v>506</v>
      </c>
      <c r="B225" s="5" t="s">
        <v>507</v>
      </c>
      <c r="C225" s="5" t="s">
        <v>508</v>
      </c>
      <c r="D225" s="5" t="s">
        <v>190</v>
      </c>
      <c r="E225" s="5" t="s">
        <v>18</v>
      </c>
      <c r="F225" s="6" t="s">
        <v>64</v>
      </c>
      <c r="G225" s="6" t="s">
        <v>64</v>
      </c>
      <c r="H225" s="5" t="s">
        <v>509</v>
      </c>
      <c r="I225" s="5" t="s">
        <v>29</v>
      </c>
      <c r="J225" s="7" t="n">
        <v>0.5</v>
      </c>
      <c r="K225" s="8" t="n">
        <v>696.8</v>
      </c>
      <c r="L225" s="9" t="n">
        <v>-143.7</v>
      </c>
      <c r="M225" s="8" t="n">
        <v>0</v>
      </c>
      <c r="N225" s="8" t="n">
        <v>0</v>
      </c>
      <c r="O225" s="8" t="n">
        <f aca="false">K225+L225+M225+N225</f>
        <v>553.1</v>
      </c>
    </row>
    <row r="226" customFormat="false" ht="28" hidden="false" customHeight="false" outlineLevel="0" collapsed="false">
      <c r="A226" s="5" t="s">
        <v>510</v>
      </c>
      <c r="B226" s="5" t="s">
        <v>193</v>
      </c>
      <c r="C226" s="5" t="s">
        <v>84</v>
      </c>
      <c r="D226" s="5" t="s">
        <v>139</v>
      </c>
      <c r="E226" s="5" t="s">
        <v>219</v>
      </c>
      <c r="F226" s="6" t="s">
        <v>179</v>
      </c>
      <c r="G226" s="6" t="s">
        <v>386</v>
      </c>
      <c r="H226" s="5" t="s">
        <v>35</v>
      </c>
      <c r="I226" s="5" t="s">
        <v>22</v>
      </c>
      <c r="J226" s="7" t="n">
        <v>0.5</v>
      </c>
      <c r="K226" s="8" t="n">
        <v>528.1</v>
      </c>
      <c r="L226" s="9" t="n">
        <v>-81.11</v>
      </c>
      <c r="M226" s="8" t="n">
        <v>0</v>
      </c>
      <c r="N226" s="8" t="n">
        <v>0</v>
      </c>
      <c r="O226" s="8" t="n">
        <f aca="false">K226+L226+M226+N226</f>
        <v>446.99</v>
      </c>
    </row>
    <row r="227" customFormat="false" ht="70" hidden="false" customHeight="false" outlineLevel="0" collapsed="false">
      <c r="A227" s="5" t="s">
        <v>511</v>
      </c>
      <c r="B227" s="5" t="s">
        <v>193</v>
      </c>
      <c r="C227" s="5" t="s">
        <v>84</v>
      </c>
      <c r="D227" s="5" t="s">
        <v>139</v>
      </c>
      <c r="E227" s="5" t="s">
        <v>219</v>
      </c>
      <c r="F227" s="6" t="s">
        <v>179</v>
      </c>
      <c r="G227" s="6" t="s">
        <v>386</v>
      </c>
      <c r="H227" s="5" t="s">
        <v>302</v>
      </c>
      <c r="I227" s="5" t="s">
        <v>22</v>
      </c>
      <c r="J227" s="7" t="n">
        <v>1</v>
      </c>
      <c r="K227" s="8" t="n">
        <v>1056.2</v>
      </c>
      <c r="L227" s="9" t="n">
        <v>-81.11</v>
      </c>
      <c r="M227" s="8" t="n">
        <v>0</v>
      </c>
      <c r="N227" s="8" t="n">
        <v>181.22</v>
      </c>
      <c r="O227" s="8" t="n">
        <f aca="false">K227+L227+M227+N227</f>
        <v>1156.31</v>
      </c>
    </row>
    <row r="228" customFormat="false" ht="42" hidden="false" customHeight="false" outlineLevel="0" collapsed="false">
      <c r="A228" s="5" t="s">
        <v>512</v>
      </c>
      <c r="B228" s="5" t="s">
        <v>24</v>
      </c>
      <c r="C228" s="5" t="s">
        <v>25</v>
      </c>
      <c r="D228" s="5" t="s">
        <v>26</v>
      </c>
      <c r="E228" s="5" t="s">
        <v>18</v>
      </c>
      <c r="F228" s="6" t="s">
        <v>386</v>
      </c>
      <c r="G228" s="6" t="s">
        <v>386</v>
      </c>
      <c r="H228" s="5" t="s">
        <v>513</v>
      </c>
      <c r="I228" s="5" t="s">
        <v>29</v>
      </c>
      <c r="J228" s="7" t="n">
        <v>0.5</v>
      </c>
      <c r="K228" s="8" t="n">
        <v>660.13</v>
      </c>
      <c r="L228" s="9" t="n">
        <v>-107.03</v>
      </c>
      <c r="M228" s="8" t="n">
        <v>0</v>
      </c>
      <c r="N228" s="8" t="n">
        <v>0</v>
      </c>
      <c r="O228" s="8" t="n">
        <f aca="false">K228+L228+M228+N228</f>
        <v>553.1</v>
      </c>
    </row>
    <row r="229" customFormat="false" ht="84" hidden="false" customHeight="false" outlineLevel="0" collapsed="false">
      <c r="A229" s="5" t="s">
        <v>514</v>
      </c>
      <c r="B229" s="5" t="s">
        <v>24</v>
      </c>
      <c r="C229" s="5" t="s">
        <v>25</v>
      </c>
      <c r="D229" s="5" t="s">
        <v>26</v>
      </c>
      <c r="E229" s="5" t="s">
        <v>18</v>
      </c>
      <c r="F229" s="6" t="s">
        <v>146</v>
      </c>
      <c r="G229" s="6" t="s">
        <v>146</v>
      </c>
      <c r="H229" s="5" t="s">
        <v>312</v>
      </c>
      <c r="I229" s="5" t="s">
        <v>29</v>
      </c>
      <c r="J229" s="7" t="n">
        <v>0.5</v>
      </c>
      <c r="K229" s="8" t="n">
        <v>660.13</v>
      </c>
      <c r="L229" s="9" t="n">
        <v>-107.03</v>
      </c>
      <c r="M229" s="8" t="n">
        <v>0</v>
      </c>
      <c r="N229" s="8" t="n">
        <v>0</v>
      </c>
      <c r="O229" s="8" t="n">
        <f aca="false">K229+L229+M229+N229</f>
        <v>553.1</v>
      </c>
    </row>
    <row r="230" customFormat="false" ht="84" hidden="false" customHeight="false" outlineLevel="0" collapsed="false">
      <c r="A230" s="5" t="s">
        <v>515</v>
      </c>
      <c r="B230" s="5" t="s">
        <v>24</v>
      </c>
      <c r="C230" s="5" t="s">
        <v>25</v>
      </c>
      <c r="D230" s="5" t="s">
        <v>26</v>
      </c>
      <c r="E230" s="5" t="s">
        <v>18</v>
      </c>
      <c r="F230" s="6" t="s">
        <v>172</v>
      </c>
      <c r="G230" s="6" t="s">
        <v>172</v>
      </c>
      <c r="H230" s="5" t="s">
        <v>312</v>
      </c>
      <c r="I230" s="5" t="s">
        <v>29</v>
      </c>
      <c r="J230" s="7" t="n">
        <v>0.5</v>
      </c>
      <c r="K230" s="8" t="n">
        <v>660.13</v>
      </c>
      <c r="L230" s="9" t="n">
        <v>-107.03</v>
      </c>
      <c r="M230" s="8" t="n">
        <v>0</v>
      </c>
      <c r="N230" s="8" t="n">
        <v>0</v>
      </c>
      <c r="O230" s="8" t="n">
        <f aca="false">K230+L230+M230+N230</f>
        <v>553.1</v>
      </c>
    </row>
    <row r="231" customFormat="false" ht="70" hidden="false" customHeight="false" outlineLevel="0" collapsed="false">
      <c r="A231" s="5" t="s">
        <v>516</v>
      </c>
      <c r="B231" s="5" t="s">
        <v>24</v>
      </c>
      <c r="C231" s="5" t="s">
        <v>25</v>
      </c>
      <c r="D231" s="5" t="s">
        <v>26</v>
      </c>
      <c r="E231" s="5" t="s">
        <v>18</v>
      </c>
      <c r="F231" s="6" t="s">
        <v>482</v>
      </c>
      <c r="G231" s="6" t="s">
        <v>482</v>
      </c>
      <c r="H231" s="5" t="s">
        <v>223</v>
      </c>
      <c r="I231" s="5" t="s">
        <v>29</v>
      </c>
      <c r="J231" s="7" t="n">
        <v>0.5</v>
      </c>
      <c r="K231" s="8" t="n">
        <v>660.13</v>
      </c>
      <c r="L231" s="9" t="n">
        <v>-107.03</v>
      </c>
      <c r="M231" s="8" t="n">
        <v>0</v>
      </c>
      <c r="N231" s="8" t="n">
        <v>0</v>
      </c>
      <c r="O231" s="8" t="n">
        <f aca="false">K231+L231+M231+N231</f>
        <v>553.1</v>
      </c>
    </row>
    <row r="232" customFormat="false" ht="84" hidden="false" customHeight="false" outlineLevel="0" collapsed="false">
      <c r="A232" s="5" t="s">
        <v>517</v>
      </c>
      <c r="B232" s="5" t="s">
        <v>175</v>
      </c>
      <c r="C232" s="5" t="s">
        <v>25</v>
      </c>
      <c r="D232" s="5" t="s">
        <v>176</v>
      </c>
      <c r="E232" s="5" t="s">
        <v>18</v>
      </c>
      <c r="F232" s="6" t="s">
        <v>151</v>
      </c>
      <c r="G232" s="6" t="s">
        <v>151</v>
      </c>
      <c r="H232" s="5" t="s">
        <v>312</v>
      </c>
      <c r="I232" s="5" t="s">
        <v>22</v>
      </c>
      <c r="J232" s="7" t="n">
        <v>0.5</v>
      </c>
      <c r="K232" s="8" t="n">
        <v>696.8</v>
      </c>
      <c r="L232" s="9" t="n">
        <v>-143.7</v>
      </c>
      <c r="M232" s="8" t="n">
        <v>0</v>
      </c>
      <c r="N232" s="8" t="n">
        <v>0</v>
      </c>
      <c r="O232" s="8" t="n">
        <f aca="false">K232+L232+M232+N232</f>
        <v>553.1</v>
      </c>
    </row>
    <row r="233" customFormat="false" ht="56" hidden="false" customHeight="false" outlineLevel="0" collapsed="false">
      <c r="A233" s="5" t="s">
        <v>518</v>
      </c>
      <c r="B233" s="5" t="s">
        <v>210</v>
      </c>
      <c r="C233" s="5" t="s">
        <v>84</v>
      </c>
      <c r="D233" s="5" t="s">
        <v>211</v>
      </c>
      <c r="E233" s="5" t="s">
        <v>212</v>
      </c>
      <c r="F233" s="6" t="s">
        <v>20</v>
      </c>
      <c r="G233" s="6" t="s">
        <v>151</v>
      </c>
      <c r="H233" s="5" t="s">
        <v>119</v>
      </c>
      <c r="I233" s="5" t="s">
        <v>22</v>
      </c>
      <c r="J233" s="7" t="n">
        <v>1.5</v>
      </c>
      <c r="K233" s="8" t="n">
        <v>1584.3</v>
      </c>
      <c r="L233" s="9" t="n">
        <v>-162.22</v>
      </c>
      <c r="M233" s="8" t="n">
        <v>0</v>
      </c>
      <c r="N233" s="8" t="n">
        <v>136.4</v>
      </c>
      <c r="O233" s="8" t="n">
        <f aca="false">K233+L233+M233+N233</f>
        <v>1558.48</v>
      </c>
    </row>
    <row r="234" customFormat="false" ht="56" hidden="false" customHeight="false" outlineLevel="0" collapsed="false">
      <c r="A234" s="5" t="s">
        <v>519</v>
      </c>
      <c r="B234" s="5" t="s">
        <v>347</v>
      </c>
      <c r="C234" s="5" t="s">
        <v>84</v>
      </c>
      <c r="D234" s="5" t="s">
        <v>56</v>
      </c>
      <c r="E234" s="5" t="s">
        <v>348</v>
      </c>
      <c r="F234" s="6" t="s">
        <v>520</v>
      </c>
      <c r="G234" s="6" t="s">
        <v>20</v>
      </c>
      <c r="H234" s="5" t="s">
        <v>119</v>
      </c>
      <c r="I234" s="5" t="s">
        <v>22</v>
      </c>
      <c r="J234" s="7" t="n">
        <v>3.5</v>
      </c>
      <c r="K234" s="8" t="n">
        <v>3696.7</v>
      </c>
      <c r="L234" s="9" t="n">
        <v>-243.33</v>
      </c>
      <c r="M234" s="8" t="n">
        <v>0</v>
      </c>
      <c r="N234" s="8" t="n">
        <v>343.73</v>
      </c>
      <c r="O234" s="8" t="n">
        <f aca="false">K234+L234+M234+N234</f>
        <v>3797.1</v>
      </c>
    </row>
    <row r="235" customFormat="false" ht="332" hidden="false" customHeight="true" outlineLevel="0" collapsed="false">
      <c r="A235" s="5" t="s">
        <v>521</v>
      </c>
      <c r="B235" s="5" t="s">
        <v>462</v>
      </c>
      <c r="C235" s="5" t="s">
        <v>84</v>
      </c>
      <c r="D235" s="5" t="s">
        <v>463</v>
      </c>
      <c r="E235" s="5" t="s">
        <v>522</v>
      </c>
      <c r="F235" s="6" t="s">
        <v>267</v>
      </c>
      <c r="G235" s="6" t="s">
        <v>172</v>
      </c>
      <c r="H235" s="5" t="s">
        <v>523</v>
      </c>
      <c r="I235" s="5" t="s">
        <v>22</v>
      </c>
      <c r="J235" s="7" t="n">
        <v>3</v>
      </c>
      <c r="K235" s="8" t="n">
        <v>3168.6</v>
      </c>
      <c r="L235" s="9" t="n">
        <v>-243.33</v>
      </c>
      <c r="M235" s="8" t="n">
        <v>0</v>
      </c>
      <c r="N235" s="8" t="n">
        <v>0</v>
      </c>
      <c r="O235" s="8" t="n">
        <f aca="false">K235+L235+M235+N235</f>
        <v>2925.27</v>
      </c>
    </row>
    <row r="236" customFormat="false" ht="42" hidden="false" customHeight="false" outlineLevel="0" collapsed="false">
      <c r="A236" s="5" t="s">
        <v>524</v>
      </c>
      <c r="B236" s="5" t="s">
        <v>525</v>
      </c>
      <c r="C236" s="5" t="s">
        <v>17</v>
      </c>
      <c r="D236" s="5" t="s">
        <v>18</v>
      </c>
      <c r="E236" s="5" t="s">
        <v>190</v>
      </c>
      <c r="F236" s="6" t="s">
        <v>151</v>
      </c>
      <c r="G236" s="6" t="s">
        <v>151</v>
      </c>
      <c r="H236" s="5" t="s">
        <v>526</v>
      </c>
      <c r="I236" s="5" t="s">
        <v>29</v>
      </c>
      <c r="J236" s="7" t="n">
        <v>0.5</v>
      </c>
      <c r="K236" s="8" t="n">
        <v>627.12</v>
      </c>
      <c r="L236" s="9" t="n">
        <v>-81.11</v>
      </c>
      <c r="M236" s="8" t="n">
        <v>0</v>
      </c>
      <c r="N236" s="8" t="n">
        <v>0</v>
      </c>
      <c r="O236" s="8" t="n">
        <f aca="false">K236+L236+M236+N236</f>
        <v>546.01</v>
      </c>
    </row>
    <row r="237" customFormat="false" ht="42" hidden="false" customHeight="false" outlineLevel="0" collapsed="false">
      <c r="A237" s="5" t="s">
        <v>527</v>
      </c>
      <c r="B237" s="5" t="s">
        <v>411</v>
      </c>
      <c r="C237" s="5" t="s">
        <v>17</v>
      </c>
      <c r="D237" s="5" t="s">
        <v>18</v>
      </c>
      <c r="E237" s="5" t="s">
        <v>190</v>
      </c>
      <c r="F237" s="6" t="s">
        <v>151</v>
      </c>
      <c r="G237" s="6" t="s">
        <v>151</v>
      </c>
      <c r="H237" s="5" t="s">
        <v>526</v>
      </c>
      <c r="I237" s="5" t="s">
        <v>29</v>
      </c>
      <c r="J237" s="7" t="n">
        <v>0.5</v>
      </c>
      <c r="K237" s="8" t="n">
        <v>627.12</v>
      </c>
      <c r="L237" s="9" t="n">
        <v>-81.11</v>
      </c>
      <c r="M237" s="8" t="n">
        <v>0</v>
      </c>
      <c r="N237" s="8" t="n">
        <v>0</v>
      </c>
      <c r="O237" s="8" t="n">
        <f aca="false">K237+L237+M237+N237</f>
        <v>546.01</v>
      </c>
    </row>
    <row r="238" customFormat="false" ht="84" hidden="false" customHeight="false" outlineLevel="0" collapsed="false">
      <c r="A238" s="5" t="s">
        <v>528</v>
      </c>
      <c r="B238" s="5" t="s">
        <v>116</v>
      </c>
      <c r="C238" s="5" t="s">
        <v>84</v>
      </c>
      <c r="D238" s="5" t="s">
        <v>56</v>
      </c>
      <c r="E238" s="5" t="s">
        <v>117</v>
      </c>
      <c r="F238" s="6" t="s">
        <v>245</v>
      </c>
      <c r="G238" s="6" t="s">
        <v>63</v>
      </c>
      <c r="H238" s="5" t="s">
        <v>406</v>
      </c>
      <c r="I238" s="5" t="s">
        <v>22</v>
      </c>
      <c r="J238" s="7" t="n">
        <v>2</v>
      </c>
      <c r="K238" s="8" t="n">
        <v>1584.3</v>
      </c>
      <c r="L238" s="9" t="n">
        <v>-162.22</v>
      </c>
      <c r="M238" s="8" t="n">
        <v>0</v>
      </c>
      <c r="N238" s="8" t="n">
        <v>0</v>
      </c>
      <c r="O238" s="8" t="n">
        <f aca="false">K238+L238+M238+N238</f>
        <v>1422.08</v>
      </c>
    </row>
    <row r="239" customFormat="false" ht="84" hidden="false" customHeight="false" outlineLevel="0" collapsed="false">
      <c r="A239" s="5" t="s">
        <v>528</v>
      </c>
      <c r="B239" s="5" t="s">
        <v>116</v>
      </c>
      <c r="C239" s="5" t="s">
        <v>84</v>
      </c>
      <c r="D239" s="5" t="s">
        <v>56</v>
      </c>
      <c r="E239" s="5" t="s">
        <v>117</v>
      </c>
      <c r="F239" s="6" t="s">
        <v>20</v>
      </c>
      <c r="G239" s="6" t="s">
        <v>151</v>
      </c>
      <c r="H239" s="5" t="s">
        <v>406</v>
      </c>
      <c r="I239" s="5" t="s">
        <v>22</v>
      </c>
      <c r="J239" s="7" t="n">
        <v>1.5</v>
      </c>
      <c r="K239" s="8" t="n">
        <v>1584.3</v>
      </c>
      <c r="L239" s="9" t="n">
        <v>-162.22</v>
      </c>
      <c r="M239" s="8" t="n">
        <v>0</v>
      </c>
      <c r="N239" s="8" t="n">
        <v>0</v>
      </c>
      <c r="O239" s="8" t="n">
        <f aca="false">K239+L239+M239+N239</f>
        <v>1422.08</v>
      </c>
    </row>
    <row r="240" customFormat="false" ht="28" hidden="false" customHeight="false" outlineLevel="0" collapsed="false">
      <c r="A240" s="5" t="s">
        <v>529</v>
      </c>
      <c r="B240" s="5" t="s">
        <v>530</v>
      </c>
      <c r="C240" s="5" t="s">
        <v>531</v>
      </c>
      <c r="D240" s="5" t="s">
        <v>143</v>
      </c>
      <c r="E240" s="5" t="s">
        <v>108</v>
      </c>
      <c r="F240" s="6" t="s">
        <v>532</v>
      </c>
      <c r="G240" s="6" t="s">
        <v>532</v>
      </c>
      <c r="H240" s="5" t="s">
        <v>533</v>
      </c>
      <c r="I240" s="5" t="s">
        <v>22</v>
      </c>
      <c r="J240" s="7" t="n">
        <v>0.5</v>
      </c>
      <c r="K240" s="8" t="n">
        <v>264.05</v>
      </c>
      <c r="L240" s="9" t="n">
        <v>0</v>
      </c>
      <c r="M240" s="8" t="n">
        <v>0</v>
      </c>
      <c r="N240" s="8" t="n">
        <v>0</v>
      </c>
      <c r="O240" s="8" t="n">
        <f aca="false">K240+L240+M240+N240</f>
        <v>264.05</v>
      </c>
    </row>
    <row r="241" customFormat="false" ht="84" hidden="false" customHeight="false" outlineLevel="0" collapsed="false">
      <c r="A241" s="5" t="s">
        <v>534</v>
      </c>
      <c r="B241" s="5" t="s">
        <v>535</v>
      </c>
      <c r="C241" s="5" t="s">
        <v>84</v>
      </c>
      <c r="D241" s="5" t="s">
        <v>18</v>
      </c>
      <c r="E241" s="5" t="s">
        <v>536</v>
      </c>
      <c r="F241" s="6" t="s">
        <v>537</v>
      </c>
      <c r="G241" s="6" t="s">
        <v>103</v>
      </c>
      <c r="H241" s="5" t="s">
        <v>406</v>
      </c>
      <c r="I241" s="5" t="s">
        <v>22</v>
      </c>
      <c r="J241" s="7" t="n">
        <v>3.5</v>
      </c>
      <c r="K241" s="8" t="n">
        <v>3696.7</v>
      </c>
      <c r="L241" s="9" t="n">
        <v>-324.44</v>
      </c>
      <c r="M241" s="8" t="n">
        <v>0</v>
      </c>
      <c r="N241" s="8" t="n">
        <v>128.6</v>
      </c>
      <c r="O241" s="8" t="n">
        <f aca="false">K241+L241+M241+N241</f>
        <v>3500.86</v>
      </c>
    </row>
    <row r="242" customFormat="false" ht="84" hidden="false" customHeight="false" outlineLevel="0" collapsed="false">
      <c r="A242" s="5" t="s">
        <v>534</v>
      </c>
      <c r="B242" s="5" t="s">
        <v>535</v>
      </c>
      <c r="C242" s="5" t="s">
        <v>84</v>
      </c>
      <c r="D242" s="5" t="s">
        <v>18</v>
      </c>
      <c r="E242" s="5" t="s">
        <v>536</v>
      </c>
      <c r="F242" s="6" t="s">
        <v>41</v>
      </c>
      <c r="G242" s="6" t="s">
        <v>57</v>
      </c>
      <c r="H242" s="5" t="s">
        <v>406</v>
      </c>
      <c r="I242" s="5" t="s">
        <v>22</v>
      </c>
      <c r="J242" s="7" t="n">
        <v>3.5</v>
      </c>
      <c r="K242" s="8" t="n">
        <v>3696.7</v>
      </c>
      <c r="L242" s="9" t="n">
        <v>-324.44</v>
      </c>
      <c r="M242" s="8" t="n">
        <v>0</v>
      </c>
      <c r="N242" s="8" t="n">
        <v>129.8</v>
      </c>
      <c r="O242" s="8" t="n">
        <f aca="false">K242+L242+M242+N242</f>
        <v>3502.06</v>
      </c>
    </row>
    <row r="243" customFormat="false" ht="84" hidden="false" customHeight="false" outlineLevel="0" collapsed="false">
      <c r="A243" s="5" t="s">
        <v>534</v>
      </c>
      <c r="B243" s="5" t="s">
        <v>535</v>
      </c>
      <c r="C243" s="5" t="s">
        <v>84</v>
      </c>
      <c r="D243" s="5" t="s">
        <v>18</v>
      </c>
      <c r="E243" s="5" t="s">
        <v>536</v>
      </c>
      <c r="F243" s="6" t="s">
        <v>44</v>
      </c>
      <c r="G243" s="6" t="s">
        <v>140</v>
      </c>
      <c r="H243" s="5" t="s">
        <v>406</v>
      </c>
      <c r="I243" s="5" t="s">
        <v>22</v>
      </c>
      <c r="J243" s="7" t="n">
        <v>3.5</v>
      </c>
      <c r="K243" s="8" t="n">
        <v>3696.7</v>
      </c>
      <c r="L243" s="9" t="n">
        <v>-324.44</v>
      </c>
      <c r="M243" s="8" t="n">
        <v>0</v>
      </c>
      <c r="N243" s="8" t="n">
        <v>129.8</v>
      </c>
      <c r="O243" s="8" t="n">
        <f aca="false">K243+L243+M243+N243</f>
        <v>3502.06</v>
      </c>
    </row>
    <row r="244" customFormat="false" ht="84" hidden="false" customHeight="false" outlineLevel="0" collapsed="false">
      <c r="A244" s="5" t="s">
        <v>534</v>
      </c>
      <c r="B244" s="5" t="s">
        <v>535</v>
      </c>
      <c r="C244" s="5" t="s">
        <v>84</v>
      </c>
      <c r="D244" s="5" t="s">
        <v>18</v>
      </c>
      <c r="E244" s="5" t="s">
        <v>536</v>
      </c>
      <c r="F244" s="6" t="s">
        <v>47</v>
      </c>
      <c r="G244" s="6" t="s">
        <v>118</v>
      </c>
      <c r="H244" s="5" t="s">
        <v>406</v>
      </c>
      <c r="I244" s="5" t="s">
        <v>22</v>
      </c>
      <c r="J244" s="7" t="n">
        <v>3.5</v>
      </c>
      <c r="K244" s="8" t="n">
        <v>3696.7</v>
      </c>
      <c r="L244" s="9" t="n">
        <v>-324.44</v>
      </c>
      <c r="M244" s="8" t="n">
        <v>0</v>
      </c>
      <c r="N244" s="8" t="n">
        <v>129.8</v>
      </c>
      <c r="O244" s="8" t="n">
        <f aca="false">K244+L244+M244+N244</f>
        <v>3502.06</v>
      </c>
    </row>
    <row r="245" customFormat="false" ht="42" hidden="false" customHeight="false" outlineLevel="0" collapsed="false">
      <c r="A245" s="5" t="s">
        <v>538</v>
      </c>
      <c r="B245" s="5" t="s">
        <v>539</v>
      </c>
      <c r="C245" s="5" t="s">
        <v>17</v>
      </c>
      <c r="D245" s="5" t="s">
        <v>18</v>
      </c>
      <c r="E245" s="5" t="s">
        <v>56</v>
      </c>
      <c r="F245" s="6" t="s">
        <v>179</v>
      </c>
      <c r="G245" s="6" t="s">
        <v>179</v>
      </c>
      <c r="H245" s="5" t="s">
        <v>21</v>
      </c>
      <c r="I245" s="5" t="s">
        <v>22</v>
      </c>
      <c r="J245" s="7" t="n">
        <v>0.5</v>
      </c>
      <c r="K245" s="8" t="n">
        <v>370.62</v>
      </c>
      <c r="L245" s="9" t="n">
        <v>-81.11</v>
      </c>
      <c r="M245" s="8" t="n">
        <v>0</v>
      </c>
      <c r="N245" s="8" t="n">
        <v>0</v>
      </c>
      <c r="O245" s="8" t="n">
        <f aca="false">K245+L245+M245+N245</f>
        <v>289.51</v>
      </c>
    </row>
    <row r="246" customFormat="false" ht="126" hidden="false" customHeight="false" outlineLevel="0" collapsed="false">
      <c r="A246" s="5" t="s">
        <v>540</v>
      </c>
      <c r="B246" s="5" t="s">
        <v>541</v>
      </c>
      <c r="C246" s="5" t="s">
        <v>542</v>
      </c>
      <c r="D246" s="5" t="s">
        <v>18</v>
      </c>
      <c r="E246" s="5" t="s">
        <v>69</v>
      </c>
      <c r="F246" s="6" t="s">
        <v>70</v>
      </c>
      <c r="G246" s="6" t="s">
        <v>71</v>
      </c>
      <c r="H246" s="5" t="s">
        <v>543</v>
      </c>
      <c r="I246" s="5" t="s">
        <v>39</v>
      </c>
      <c r="J246" s="7" t="n">
        <v>2.5</v>
      </c>
      <c r="K246" s="8" t="n">
        <v>3135.6</v>
      </c>
      <c r="L246" s="9" t="n">
        <v>-377.19</v>
      </c>
      <c r="M246" s="10" t="n">
        <v>643.33</v>
      </c>
      <c r="N246" s="8" t="n">
        <v>0</v>
      </c>
      <c r="O246" s="8" t="n">
        <f aca="false">K246+L246+M246+N246</f>
        <v>3401.74</v>
      </c>
    </row>
    <row r="247" customFormat="false" ht="28" hidden="false" customHeight="false" outlineLevel="0" collapsed="false">
      <c r="A247" s="5" t="s">
        <v>544</v>
      </c>
      <c r="B247" s="5" t="s">
        <v>31</v>
      </c>
      <c r="C247" s="5" t="s">
        <v>25</v>
      </c>
      <c r="D247" s="5" t="s">
        <v>32</v>
      </c>
      <c r="E247" s="5" t="s">
        <v>18</v>
      </c>
      <c r="F247" s="6" t="s">
        <v>179</v>
      </c>
      <c r="G247" s="6" t="s">
        <v>291</v>
      </c>
      <c r="H247" s="5" t="s">
        <v>35</v>
      </c>
      <c r="I247" s="5" t="s">
        <v>29</v>
      </c>
      <c r="J247" s="7" t="n">
        <v>1.5</v>
      </c>
      <c r="K247" s="8" t="n">
        <v>1980.39</v>
      </c>
      <c r="L247" s="9" t="n">
        <v>-321.09</v>
      </c>
      <c r="M247" s="8" t="n">
        <v>0</v>
      </c>
      <c r="N247" s="8" t="n">
        <v>0</v>
      </c>
      <c r="O247" s="8" t="n">
        <f aca="false">K247+L247+M247+N247</f>
        <v>1659.3</v>
      </c>
    </row>
    <row r="248" customFormat="false" ht="56" hidden="false" customHeight="false" outlineLevel="0" collapsed="false">
      <c r="A248" s="5" t="s">
        <v>545</v>
      </c>
      <c r="B248" s="5" t="s">
        <v>31</v>
      </c>
      <c r="C248" s="5" t="s">
        <v>25</v>
      </c>
      <c r="D248" s="5" t="s">
        <v>32</v>
      </c>
      <c r="E248" s="5" t="s">
        <v>18</v>
      </c>
      <c r="F248" s="6" t="s">
        <v>179</v>
      </c>
      <c r="G248" s="6" t="s">
        <v>291</v>
      </c>
      <c r="H248" s="5" t="s">
        <v>28</v>
      </c>
      <c r="I248" s="5" t="s">
        <v>29</v>
      </c>
      <c r="J248" s="7" t="n">
        <v>2</v>
      </c>
      <c r="K248" s="8" t="n">
        <v>2640.52</v>
      </c>
      <c r="L248" s="9" t="n">
        <v>-428.12</v>
      </c>
      <c r="M248" s="8" t="n">
        <v>0</v>
      </c>
      <c r="N248" s="8" t="n">
        <v>0</v>
      </c>
      <c r="O248" s="8" t="n">
        <f aca="false">K248+L248+M248+N248</f>
        <v>2212.4</v>
      </c>
    </row>
    <row r="249" customFormat="false" ht="56" hidden="false" customHeight="false" outlineLevel="0" collapsed="false">
      <c r="A249" s="5" t="s">
        <v>546</v>
      </c>
      <c r="B249" s="5" t="s">
        <v>123</v>
      </c>
      <c r="C249" s="5" t="s">
        <v>25</v>
      </c>
      <c r="D249" s="5" t="s">
        <v>124</v>
      </c>
      <c r="E249" s="5" t="s">
        <v>18</v>
      </c>
      <c r="F249" s="6" t="s">
        <v>118</v>
      </c>
      <c r="G249" s="6" t="s">
        <v>157</v>
      </c>
      <c r="H249" s="5" t="s">
        <v>28</v>
      </c>
      <c r="I249" s="5" t="s">
        <v>29</v>
      </c>
      <c r="J249" s="7" t="n">
        <v>1.5</v>
      </c>
      <c r="K249" s="8" t="n">
        <v>1980.39</v>
      </c>
      <c r="L249" s="9" t="n">
        <v>-321.09</v>
      </c>
      <c r="M249" s="8" t="n">
        <v>0</v>
      </c>
      <c r="N249" s="8" t="n">
        <v>0</v>
      </c>
      <c r="O249" s="8" t="n">
        <f aca="false">K249+L249+M249+N249</f>
        <v>1659.3</v>
      </c>
    </row>
    <row r="250" customFormat="false" ht="56" hidden="false" customHeight="false" outlineLevel="0" collapsed="false">
      <c r="A250" s="5" t="s">
        <v>547</v>
      </c>
      <c r="B250" s="5" t="s">
        <v>123</v>
      </c>
      <c r="C250" s="5" t="s">
        <v>25</v>
      </c>
      <c r="D250" s="5" t="s">
        <v>124</v>
      </c>
      <c r="E250" s="5" t="s">
        <v>18</v>
      </c>
      <c r="F250" s="6" t="s">
        <v>245</v>
      </c>
      <c r="G250" s="6" t="s">
        <v>20</v>
      </c>
      <c r="H250" s="5" t="s">
        <v>28</v>
      </c>
      <c r="I250" s="5" t="s">
        <v>29</v>
      </c>
      <c r="J250" s="7" t="n">
        <v>2.5</v>
      </c>
      <c r="K250" s="8" t="n">
        <v>3300.65</v>
      </c>
      <c r="L250" s="9" t="n">
        <v>-535.15</v>
      </c>
      <c r="M250" s="8" t="n">
        <v>0</v>
      </c>
      <c r="N250" s="8" t="n">
        <v>0</v>
      </c>
      <c r="O250" s="8" t="n">
        <f aca="false">K250+L250+M250+N250</f>
        <v>2765.5</v>
      </c>
    </row>
    <row r="251" customFormat="false" ht="56" hidden="false" customHeight="false" outlineLevel="0" collapsed="false">
      <c r="A251" s="5" t="s">
        <v>548</v>
      </c>
      <c r="B251" s="5" t="s">
        <v>549</v>
      </c>
      <c r="C251" s="5" t="s">
        <v>84</v>
      </c>
      <c r="D251" s="5" t="s">
        <v>38</v>
      </c>
      <c r="E251" s="5" t="s">
        <v>550</v>
      </c>
      <c r="F251" s="6" t="s">
        <v>63</v>
      </c>
      <c r="G251" s="6" t="s">
        <v>64</v>
      </c>
      <c r="H251" s="5" t="s">
        <v>119</v>
      </c>
      <c r="I251" s="5" t="s">
        <v>22</v>
      </c>
      <c r="J251" s="7" t="n">
        <v>3.5</v>
      </c>
      <c r="K251" s="8" t="n">
        <v>3696.7</v>
      </c>
      <c r="L251" s="9" t="n">
        <v>-324.44</v>
      </c>
      <c r="M251" s="8" t="n">
        <v>0</v>
      </c>
      <c r="N251" s="8" t="n">
        <v>0</v>
      </c>
      <c r="O251" s="8" t="n">
        <f aca="false">K251+L251+M251+N251</f>
        <v>3372.26</v>
      </c>
    </row>
    <row r="252" customFormat="false" ht="56" hidden="false" customHeight="false" outlineLevel="0" collapsed="false">
      <c r="A252" s="5" t="s">
        <v>551</v>
      </c>
      <c r="B252" s="5" t="s">
        <v>241</v>
      </c>
      <c r="C252" s="5" t="s">
        <v>84</v>
      </c>
      <c r="D252" s="5" t="s">
        <v>242</v>
      </c>
      <c r="E252" s="5" t="s">
        <v>243</v>
      </c>
      <c r="F252" s="6" t="s">
        <v>63</v>
      </c>
      <c r="G252" s="6" t="s">
        <v>64</v>
      </c>
      <c r="H252" s="5" t="s">
        <v>119</v>
      </c>
      <c r="I252" s="5" t="s">
        <v>22</v>
      </c>
      <c r="J252" s="7" t="n">
        <v>3.5</v>
      </c>
      <c r="K252" s="8" t="n">
        <v>3696.7</v>
      </c>
      <c r="L252" s="9" t="n">
        <v>-324.44</v>
      </c>
      <c r="M252" s="8" t="n">
        <v>0</v>
      </c>
      <c r="N252" s="8" t="n">
        <v>285.22</v>
      </c>
      <c r="O252" s="8" t="n">
        <f aca="false">K252+L252+M252+N252</f>
        <v>3657.48</v>
      </c>
    </row>
    <row r="253" customFormat="false" ht="56" hidden="false" customHeight="false" outlineLevel="0" collapsed="false">
      <c r="A253" s="5" t="s">
        <v>552</v>
      </c>
      <c r="B253" s="5" t="s">
        <v>248</v>
      </c>
      <c r="C253" s="5" t="s">
        <v>84</v>
      </c>
      <c r="D253" s="5" t="s">
        <v>38</v>
      </c>
      <c r="E253" s="5" t="s">
        <v>249</v>
      </c>
      <c r="F253" s="6" t="s">
        <v>245</v>
      </c>
      <c r="G253" s="6" t="s">
        <v>64</v>
      </c>
      <c r="H253" s="5" t="s">
        <v>119</v>
      </c>
      <c r="I253" s="5" t="s">
        <v>22</v>
      </c>
      <c r="J253" s="7" t="n">
        <v>4.5</v>
      </c>
      <c r="K253" s="8" t="n">
        <v>4752.9</v>
      </c>
      <c r="L253" s="9" t="n">
        <v>-405.55</v>
      </c>
      <c r="M253" s="8" t="n">
        <v>0</v>
      </c>
      <c r="N253" s="8" t="n">
        <v>138</v>
      </c>
      <c r="O253" s="8" t="n">
        <f aca="false">K253+L253+M253+N253</f>
        <v>4485.35</v>
      </c>
    </row>
    <row r="254" customFormat="false" ht="42" hidden="false" customHeight="false" outlineLevel="0" collapsed="false">
      <c r="A254" s="5" t="s">
        <v>553</v>
      </c>
      <c r="B254" s="5" t="s">
        <v>554</v>
      </c>
      <c r="C254" s="5" t="s">
        <v>555</v>
      </c>
      <c r="D254" s="5" t="s">
        <v>18</v>
      </c>
      <c r="E254" s="5" t="s">
        <v>190</v>
      </c>
      <c r="F254" s="6" t="s">
        <v>556</v>
      </c>
      <c r="G254" s="6" t="s">
        <v>135</v>
      </c>
      <c r="H254" s="5" t="s">
        <v>557</v>
      </c>
      <c r="I254" s="5" t="s">
        <v>29</v>
      </c>
      <c r="J254" s="7" t="n">
        <v>1.5</v>
      </c>
      <c r="K254" s="8" t="n">
        <v>1210.23</v>
      </c>
      <c r="L254" s="9" t="n">
        <v>-162.22</v>
      </c>
      <c r="M254" s="8" t="n">
        <v>0</v>
      </c>
      <c r="N254" s="8" t="n">
        <v>0</v>
      </c>
      <c r="O254" s="8" t="n">
        <f aca="false">K254+L254+M254+N254</f>
        <v>1048.01</v>
      </c>
    </row>
    <row r="255" customFormat="false" ht="70" hidden="false" customHeight="false" outlineLevel="0" collapsed="false">
      <c r="A255" s="5" t="s">
        <v>558</v>
      </c>
      <c r="B255" s="5" t="s">
        <v>354</v>
      </c>
      <c r="C255" s="5" t="s">
        <v>75</v>
      </c>
      <c r="D255" s="5" t="s">
        <v>18</v>
      </c>
      <c r="E255" s="5" t="s">
        <v>139</v>
      </c>
      <c r="F255" s="6" t="s">
        <v>559</v>
      </c>
      <c r="G255" s="6" t="s">
        <v>560</v>
      </c>
      <c r="H255" s="5" t="s">
        <v>561</v>
      </c>
      <c r="I255" s="5" t="s">
        <v>89</v>
      </c>
      <c r="J255" s="7" t="n">
        <v>1.5</v>
      </c>
      <c r="K255" s="8" t="n">
        <v>1672.32</v>
      </c>
      <c r="L255" s="9" t="n">
        <v>-162.22</v>
      </c>
      <c r="M255" s="8" t="n">
        <v>0</v>
      </c>
      <c r="N255" s="8" t="n">
        <v>0</v>
      </c>
      <c r="O255" s="8" t="n">
        <f aca="false">K255+L255+M255+N255</f>
        <v>1510.1</v>
      </c>
    </row>
    <row r="256" customFormat="false" ht="84" hidden="false" customHeight="false" outlineLevel="0" collapsed="false">
      <c r="A256" s="5" t="s">
        <v>562</v>
      </c>
      <c r="B256" s="5" t="s">
        <v>238</v>
      </c>
      <c r="C256" s="5" t="s">
        <v>84</v>
      </c>
      <c r="D256" s="5" t="s">
        <v>239</v>
      </c>
      <c r="E256" s="5" t="s">
        <v>166</v>
      </c>
      <c r="F256" s="6" t="s">
        <v>245</v>
      </c>
      <c r="G256" s="6" t="s">
        <v>151</v>
      </c>
      <c r="H256" s="5" t="s">
        <v>406</v>
      </c>
      <c r="I256" s="5" t="s">
        <v>22</v>
      </c>
      <c r="J256" s="7" t="n">
        <v>3.5</v>
      </c>
      <c r="K256" s="8" t="n">
        <v>3696.7</v>
      </c>
      <c r="L256" s="9" t="n">
        <v>-324.44</v>
      </c>
      <c r="M256" s="8" t="n">
        <v>0</v>
      </c>
      <c r="N256" s="8" t="n">
        <v>130.6</v>
      </c>
      <c r="O256" s="8" t="n">
        <f aca="false">K256+L256+M256+N256</f>
        <v>3502.86</v>
      </c>
    </row>
    <row r="257" customFormat="false" ht="140" hidden="false" customHeight="false" outlineLevel="0" collapsed="false">
      <c r="A257" s="5" t="s">
        <v>563</v>
      </c>
      <c r="B257" s="5" t="s">
        <v>97</v>
      </c>
      <c r="C257" s="5" t="s">
        <v>25</v>
      </c>
      <c r="D257" s="5" t="s">
        <v>32</v>
      </c>
      <c r="E257" s="5" t="s">
        <v>18</v>
      </c>
      <c r="F257" s="6" t="s">
        <v>129</v>
      </c>
      <c r="G257" s="6" t="s">
        <v>172</v>
      </c>
      <c r="H257" s="5" t="s">
        <v>564</v>
      </c>
      <c r="I257" s="5" t="s">
        <v>29</v>
      </c>
      <c r="J257" s="7" t="n">
        <v>2</v>
      </c>
      <c r="K257" s="8" t="n">
        <v>2640.52</v>
      </c>
      <c r="L257" s="9" t="n">
        <v>-428.12</v>
      </c>
      <c r="M257" s="8" t="n">
        <v>0</v>
      </c>
      <c r="N257" s="8" t="n">
        <v>0</v>
      </c>
      <c r="O257" s="8" t="n">
        <f aca="false">K257+L257+M257+N257</f>
        <v>2212.4</v>
      </c>
    </row>
    <row r="258" customFormat="false" ht="84" hidden="false" customHeight="false" outlineLevel="0" collapsed="false">
      <c r="A258" s="5" t="s">
        <v>565</v>
      </c>
      <c r="B258" s="5" t="s">
        <v>97</v>
      </c>
      <c r="C258" s="5" t="s">
        <v>25</v>
      </c>
      <c r="D258" s="5" t="s">
        <v>32</v>
      </c>
      <c r="E258" s="5" t="s">
        <v>38</v>
      </c>
      <c r="F258" s="6" t="s">
        <v>267</v>
      </c>
      <c r="G258" s="6" t="s">
        <v>267</v>
      </c>
      <c r="H258" s="5" t="s">
        <v>312</v>
      </c>
      <c r="I258" s="5" t="s">
        <v>29</v>
      </c>
      <c r="J258" s="7" t="n">
        <v>0.5</v>
      </c>
      <c r="K258" s="8" t="n">
        <v>528.1</v>
      </c>
      <c r="L258" s="9" t="n">
        <v>-81.11</v>
      </c>
      <c r="M258" s="8" t="n">
        <v>0</v>
      </c>
      <c r="N258" s="8" t="n">
        <v>0</v>
      </c>
      <c r="O258" s="8" t="n">
        <f aca="false">K258+L258+M258+N258</f>
        <v>446.99</v>
      </c>
    </row>
    <row r="259" customFormat="false" ht="84" hidden="false" customHeight="false" outlineLevel="0" collapsed="false">
      <c r="A259" s="5" t="s">
        <v>566</v>
      </c>
      <c r="B259" s="5" t="s">
        <v>567</v>
      </c>
      <c r="C259" s="5" t="s">
        <v>25</v>
      </c>
      <c r="D259" s="5" t="s">
        <v>139</v>
      </c>
      <c r="E259" s="5" t="s">
        <v>18</v>
      </c>
      <c r="F259" s="6" t="s">
        <v>59</v>
      </c>
      <c r="G259" s="6" t="s">
        <v>45</v>
      </c>
      <c r="H259" s="5" t="s">
        <v>312</v>
      </c>
      <c r="I259" s="5" t="s">
        <v>22</v>
      </c>
      <c r="J259" s="7" t="n">
        <v>1.5</v>
      </c>
      <c r="K259" s="8" t="n">
        <v>1980.39</v>
      </c>
      <c r="L259" s="9" t="n">
        <v>-321.09</v>
      </c>
      <c r="M259" s="8" t="n">
        <v>0</v>
      </c>
      <c r="N259" s="8" t="n">
        <v>396.6</v>
      </c>
      <c r="O259" s="8" t="n">
        <f aca="false">K259+L259+M259+N259</f>
        <v>2055.9</v>
      </c>
    </row>
    <row r="260" customFormat="false" ht="84" hidden="false" customHeight="false" outlineLevel="0" collapsed="false">
      <c r="A260" s="5" t="s">
        <v>566</v>
      </c>
      <c r="B260" s="5" t="s">
        <v>567</v>
      </c>
      <c r="C260" s="5" t="s">
        <v>25</v>
      </c>
      <c r="D260" s="5" t="s">
        <v>139</v>
      </c>
      <c r="E260" s="5" t="s">
        <v>18</v>
      </c>
      <c r="F260" s="6" t="s">
        <v>318</v>
      </c>
      <c r="G260" s="6" t="s">
        <v>42</v>
      </c>
      <c r="H260" s="5" t="s">
        <v>312</v>
      </c>
      <c r="I260" s="5" t="s">
        <v>29</v>
      </c>
      <c r="J260" s="7" t="n">
        <v>1.5</v>
      </c>
      <c r="K260" s="8" t="n">
        <v>1980.39</v>
      </c>
      <c r="L260" s="9" t="n">
        <v>-321.09</v>
      </c>
      <c r="M260" s="8" t="n">
        <v>0</v>
      </c>
      <c r="N260" s="8" t="n">
        <v>0</v>
      </c>
      <c r="O260" s="8" t="n">
        <f aca="false">K260+L260+M260+N260</f>
        <v>1659.3</v>
      </c>
    </row>
    <row r="261" customFormat="false" ht="84" hidden="false" customHeight="false" outlineLevel="0" collapsed="false">
      <c r="A261" s="5" t="s">
        <v>566</v>
      </c>
      <c r="B261" s="5" t="s">
        <v>567</v>
      </c>
      <c r="C261" s="5" t="s">
        <v>25</v>
      </c>
      <c r="D261" s="5" t="s">
        <v>139</v>
      </c>
      <c r="E261" s="5" t="s">
        <v>18</v>
      </c>
      <c r="F261" s="6" t="s">
        <v>50</v>
      </c>
      <c r="G261" s="6" t="s">
        <v>50</v>
      </c>
      <c r="H261" s="5" t="s">
        <v>312</v>
      </c>
      <c r="I261" s="5" t="s">
        <v>22</v>
      </c>
      <c r="J261" s="7" t="n">
        <v>0.5</v>
      </c>
      <c r="K261" s="8" t="n">
        <v>660.13</v>
      </c>
      <c r="L261" s="9" t="n">
        <v>-107.03</v>
      </c>
      <c r="M261" s="8" t="n">
        <v>0</v>
      </c>
      <c r="N261" s="8" t="n">
        <v>396.6</v>
      </c>
      <c r="O261" s="8" t="n">
        <f aca="false">K261+L261+M261+N261</f>
        <v>949.7</v>
      </c>
    </row>
    <row r="262" customFormat="false" ht="84" hidden="false" customHeight="false" outlineLevel="0" collapsed="false">
      <c r="A262" s="5" t="s">
        <v>566</v>
      </c>
      <c r="B262" s="5" t="s">
        <v>567</v>
      </c>
      <c r="C262" s="5" t="s">
        <v>25</v>
      </c>
      <c r="D262" s="5" t="s">
        <v>139</v>
      </c>
      <c r="E262" s="5" t="s">
        <v>18</v>
      </c>
      <c r="F262" s="6" t="s">
        <v>102</v>
      </c>
      <c r="G262" s="6" t="s">
        <v>330</v>
      </c>
      <c r="H262" s="5" t="s">
        <v>312</v>
      </c>
      <c r="I262" s="5" t="s">
        <v>22</v>
      </c>
      <c r="J262" s="7" t="n">
        <v>1.5</v>
      </c>
      <c r="K262" s="8" t="n">
        <v>1980.39</v>
      </c>
      <c r="L262" s="9" t="n">
        <v>-321.09</v>
      </c>
      <c r="M262" s="8" t="n">
        <v>0</v>
      </c>
      <c r="N262" s="8" t="n">
        <v>396.6</v>
      </c>
      <c r="O262" s="8" t="n">
        <f aca="false">K262+L262+M262+N262</f>
        <v>2055.9</v>
      </c>
    </row>
    <row r="263" customFormat="false" ht="84" hidden="false" customHeight="false" outlineLevel="0" collapsed="false">
      <c r="A263" s="5" t="s">
        <v>566</v>
      </c>
      <c r="B263" s="5" t="s">
        <v>567</v>
      </c>
      <c r="C263" s="5" t="s">
        <v>25</v>
      </c>
      <c r="D263" s="5" t="s">
        <v>139</v>
      </c>
      <c r="E263" s="5" t="s">
        <v>18</v>
      </c>
      <c r="F263" s="6" t="s">
        <v>120</v>
      </c>
      <c r="G263" s="6" t="s">
        <v>27</v>
      </c>
      <c r="H263" s="5" t="s">
        <v>312</v>
      </c>
      <c r="I263" s="5" t="s">
        <v>22</v>
      </c>
      <c r="J263" s="7" t="n">
        <v>1.5</v>
      </c>
      <c r="K263" s="8" t="n">
        <v>1980.39</v>
      </c>
      <c r="L263" s="9" t="n">
        <v>-321.09</v>
      </c>
      <c r="M263" s="8" t="n">
        <v>0</v>
      </c>
      <c r="N263" s="8" t="n">
        <v>396.6</v>
      </c>
      <c r="O263" s="8" t="n">
        <f aca="false">K263+L263+M263+N263</f>
        <v>2055.9</v>
      </c>
    </row>
    <row r="264" customFormat="false" ht="84" hidden="false" customHeight="false" outlineLevel="0" collapsed="false">
      <c r="A264" s="5" t="s">
        <v>568</v>
      </c>
      <c r="B264" s="5" t="s">
        <v>274</v>
      </c>
      <c r="C264" s="5" t="s">
        <v>25</v>
      </c>
      <c r="D264" s="5" t="s">
        <v>275</v>
      </c>
      <c r="E264" s="5" t="s">
        <v>18</v>
      </c>
      <c r="F264" s="6" t="s">
        <v>179</v>
      </c>
      <c r="G264" s="6" t="s">
        <v>179</v>
      </c>
      <c r="H264" s="5" t="s">
        <v>312</v>
      </c>
      <c r="I264" s="5" t="s">
        <v>22</v>
      </c>
      <c r="J264" s="7" t="n">
        <v>0.5</v>
      </c>
      <c r="K264" s="8" t="n">
        <v>660.13</v>
      </c>
      <c r="L264" s="9" t="n">
        <v>-107.03</v>
      </c>
      <c r="M264" s="8" t="n">
        <v>0</v>
      </c>
      <c r="N264" s="8" t="n">
        <v>326.32</v>
      </c>
      <c r="O264" s="8" t="n">
        <f aca="false">K264+L264+M264+N264</f>
        <v>879.42</v>
      </c>
    </row>
    <row r="265" customFormat="false" ht="84" hidden="false" customHeight="false" outlineLevel="0" collapsed="false">
      <c r="A265" s="5" t="s">
        <v>569</v>
      </c>
      <c r="B265" s="5" t="s">
        <v>274</v>
      </c>
      <c r="C265" s="5" t="s">
        <v>25</v>
      </c>
      <c r="D265" s="5" t="s">
        <v>275</v>
      </c>
      <c r="E265" s="5" t="s">
        <v>18</v>
      </c>
      <c r="F265" s="6" t="s">
        <v>386</v>
      </c>
      <c r="G265" s="6" t="s">
        <v>386</v>
      </c>
      <c r="H265" s="5" t="s">
        <v>312</v>
      </c>
      <c r="I265" s="5" t="s">
        <v>22</v>
      </c>
      <c r="J265" s="7" t="n">
        <v>0.5</v>
      </c>
      <c r="K265" s="8" t="n">
        <v>660.13</v>
      </c>
      <c r="L265" s="9" t="n">
        <v>-107.03</v>
      </c>
      <c r="M265" s="8" t="n">
        <v>0</v>
      </c>
      <c r="N265" s="8" t="n">
        <v>362.87</v>
      </c>
      <c r="O265" s="8" t="n">
        <f aca="false">K265+L265+M265+N265</f>
        <v>915.97</v>
      </c>
    </row>
    <row r="266" customFormat="false" ht="84" hidden="false" customHeight="false" outlineLevel="0" collapsed="false">
      <c r="A266" s="5" t="s">
        <v>570</v>
      </c>
      <c r="B266" s="5" t="s">
        <v>274</v>
      </c>
      <c r="C266" s="5" t="s">
        <v>25</v>
      </c>
      <c r="D266" s="5" t="s">
        <v>275</v>
      </c>
      <c r="E266" s="5" t="s">
        <v>18</v>
      </c>
      <c r="F266" s="6" t="s">
        <v>288</v>
      </c>
      <c r="G266" s="6" t="s">
        <v>288</v>
      </c>
      <c r="H266" s="5" t="s">
        <v>312</v>
      </c>
      <c r="I266" s="5" t="s">
        <v>22</v>
      </c>
      <c r="J266" s="7" t="n">
        <v>0.5</v>
      </c>
      <c r="K266" s="8" t="n">
        <v>660.13</v>
      </c>
      <c r="L266" s="9" t="n">
        <v>-107.03</v>
      </c>
      <c r="M266" s="8" t="n">
        <v>0</v>
      </c>
      <c r="N266" s="8" t="n">
        <v>244.8</v>
      </c>
      <c r="O266" s="8" t="n">
        <f aca="false">K266+L266+M266+N266</f>
        <v>797.9</v>
      </c>
    </row>
    <row r="267" customFormat="false" ht="84" hidden="false" customHeight="false" outlineLevel="0" collapsed="false">
      <c r="A267" s="5" t="s">
        <v>571</v>
      </c>
      <c r="B267" s="5" t="s">
        <v>456</v>
      </c>
      <c r="C267" s="5" t="s">
        <v>84</v>
      </c>
      <c r="D267" s="5" t="s">
        <v>85</v>
      </c>
      <c r="E267" s="5" t="s">
        <v>572</v>
      </c>
      <c r="F267" s="6" t="s">
        <v>63</v>
      </c>
      <c r="G267" s="6" t="s">
        <v>151</v>
      </c>
      <c r="H267" s="5" t="s">
        <v>406</v>
      </c>
      <c r="I267" s="5" t="s">
        <v>22</v>
      </c>
      <c r="J267" s="7" t="n">
        <v>2.5</v>
      </c>
      <c r="K267" s="8" t="n">
        <v>2640.5</v>
      </c>
      <c r="L267" s="9" t="n">
        <v>-243.33</v>
      </c>
      <c r="M267" s="8" t="n">
        <v>0</v>
      </c>
      <c r="N267" s="8" t="n">
        <v>122.6</v>
      </c>
      <c r="O267" s="8" t="n">
        <f aca="false">K267+L267+M267+N267</f>
        <v>2519.77</v>
      </c>
    </row>
    <row r="268" customFormat="false" ht="84" hidden="false" customHeight="false" outlineLevel="0" collapsed="false">
      <c r="A268" s="5" t="s">
        <v>573</v>
      </c>
      <c r="B268" s="5" t="s">
        <v>574</v>
      </c>
      <c r="C268" s="5" t="s">
        <v>84</v>
      </c>
      <c r="D268" s="5" t="s">
        <v>32</v>
      </c>
      <c r="E268" s="5" t="s">
        <v>166</v>
      </c>
      <c r="F268" s="6" t="s">
        <v>63</v>
      </c>
      <c r="G268" s="6" t="s">
        <v>64</v>
      </c>
      <c r="H268" s="5" t="s">
        <v>406</v>
      </c>
      <c r="I268" s="5" t="s">
        <v>22</v>
      </c>
      <c r="J268" s="7" t="n">
        <v>3.5</v>
      </c>
      <c r="K268" s="8" t="n">
        <v>3696.7</v>
      </c>
      <c r="L268" s="9" t="n">
        <v>-324.44</v>
      </c>
      <c r="M268" s="8" t="n">
        <v>0</v>
      </c>
      <c r="N268" s="8" t="n">
        <v>172.22</v>
      </c>
      <c r="O268" s="8" t="n">
        <f aca="false">K268+L268+M268+N268</f>
        <v>3544.48</v>
      </c>
    </row>
    <row r="269" customFormat="false" ht="84" hidden="false" customHeight="false" outlineLevel="0" collapsed="false">
      <c r="A269" s="5" t="s">
        <v>575</v>
      </c>
      <c r="B269" s="5" t="s">
        <v>231</v>
      </c>
      <c r="C269" s="5" t="s">
        <v>84</v>
      </c>
      <c r="D269" s="5" t="s">
        <v>232</v>
      </c>
      <c r="E269" s="5" t="s">
        <v>233</v>
      </c>
      <c r="F269" s="6" t="s">
        <v>63</v>
      </c>
      <c r="G269" s="6" t="s">
        <v>20</v>
      </c>
      <c r="H269" s="5" t="s">
        <v>406</v>
      </c>
      <c r="I269" s="5" t="s">
        <v>22</v>
      </c>
      <c r="J269" s="7" t="n">
        <v>1.5</v>
      </c>
      <c r="K269" s="8" t="n">
        <v>1584.3</v>
      </c>
      <c r="L269" s="9" t="n">
        <v>-162.22</v>
      </c>
      <c r="M269" s="8" t="n">
        <v>0</v>
      </c>
      <c r="N269" s="8" t="n">
        <v>50.4</v>
      </c>
      <c r="O269" s="8" t="n">
        <f aca="false">K269+L269+M269+N269</f>
        <v>1472.48</v>
      </c>
    </row>
    <row r="270" customFormat="false" ht="112" hidden="false" customHeight="false" outlineLevel="0" collapsed="false">
      <c r="A270" s="5" t="s">
        <v>576</v>
      </c>
      <c r="B270" s="5" t="s">
        <v>175</v>
      </c>
      <c r="C270" s="5" t="s">
        <v>25</v>
      </c>
      <c r="D270" s="5" t="s">
        <v>176</v>
      </c>
      <c r="E270" s="5" t="s">
        <v>18</v>
      </c>
      <c r="F270" s="6" t="s">
        <v>179</v>
      </c>
      <c r="G270" s="6" t="s">
        <v>288</v>
      </c>
      <c r="H270" s="5" t="s">
        <v>577</v>
      </c>
      <c r="I270" s="5" t="s">
        <v>22</v>
      </c>
      <c r="J270" s="7" t="n">
        <v>2</v>
      </c>
      <c r="K270" s="8" t="n">
        <v>2787.2</v>
      </c>
      <c r="L270" s="9" t="n">
        <v>-574.8</v>
      </c>
      <c r="M270" s="8" t="n">
        <v>0</v>
      </c>
      <c r="N270" s="8" t="n">
        <v>0</v>
      </c>
      <c r="O270" s="8" t="n">
        <f aca="false">K270+L270+M270+N270</f>
        <v>2212.4</v>
      </c>
    </row>
    <row r="271" customFormat="false" ht="84" hidden="false" customHeight="false" outlineLevel="0" collapsed="false">
      <c r="A271" s="5" t="s">
        <v>578</v>
      </c>
      <c r="B271" s="5" t="s">
        <v>316</v>
      </c>
      <c r="C271" s="5" t="s">
        <v>84</v>
      </c>
      <c r="D271" s="5" t="s">
        <v>108</v>
      </c>
      <c r="E271" s="5" t="s">
        <v>163</v>
      </c>
      <c r="F271" s="6" t="s">
        <v>245</v>
      </c>
      <c r="G271" s="6" t="s">
        <v>151</v>
      </c>
      <c r="H271" s="5" t="s">
        <v>406</v>
      </c>
      <c r="I271" s="5" t="s">
        <v>22</v>
      </c>
      <c r="J271" s="7" t="n">
        <v>3.5</v>
      </c>
      <c r="K271" s="8" t="n">
        <v>3696.7</v>
      </c>
      <c r="L271" s="9" t="n">
        <v>-324.44</v>
      </c>
      <c r="M271" s="8" t="n">
        <v>0</v>
      </c>
      <c r="N271" s="8" t="n">
        <v>101.94</v>
      </c>
      <c r="O271" s="8" t="n">
        <f aca="false">K271+L271+M271+N271</f>
        <v>3474.2</v>
      </c>
    </row>
    <row r="272" customFormat="false" ht="28" hidden="false" customHeight="false" outlineLevel="0" collapsed="false">
      <c r="A272" s="5" t="s">
        <v>579</v>
      </c>
      <c r="B272" s="5" t="s">
        <v>207</v>
      </c>
      <c r="C272" s="5" t="s">
        <v>25</v>
      </c>
      <c r="D272" s="5" t="s">
        <v>208</v>
      </c>
      <c r="E272" s="5" t="s">
        <v>18</v>
      </c>
      <c r="F272" s="6" t="s">
        <v>267</v>
      </c>
      <c r="G272" s="6" t="s">
        <v>146</v>
      </c>
      <c r="H272" s="5" t="s">
        <v>580</v>
      </c>
      <c r="I272" s="5" t="s">
        <v>22</v>
      </c>
      <c r="J272" s="7" t="n">
        <v>2</v>
      </c>
      <c r="K272" s="8" t="n">
        <v>2640.52</v>
      </c>
      <c r="L272" s="9" t="n">
        <v>-428.12</v>
      </c>
      <c r="M272" s="8" t="n">
        <v>0</v>
      </c>
      <c r="N272" s="8" t="n">
        <v>0</v>
      </c>
      <c r="O272" s="8" t="n">
        <f aca="false">K272+L272+M272+N272</f>
        <v>2212.4</v>
      </c>
    </row>
    <row r="273" customFormat="false" ht="84" hidden="false" customHeight="false" outlineLevel="0" collapsed="false">
      <c r="A273" s="5" t="s">
        <v>581</v>
      </c>
      <c r="B273" s="5" t="s">
        <v>258</v>
      </c>
      <c r="C273" s="5" t="s">
        <v>84</v>
      </c>
      <c r="D273" s="5" t="s">
        <v>18</v>
      </c>
      <c r="E273" s="5" t="s">
        <v>259</v>
      </c>
      <c r="F273" s="6" t="s">
        <v>245</v>
      </c>
      <c r="G273" s="6" t="s">
        <v>20</v>
      </c>
      <c r="H273" s="5" t="s">
        <v>406</v>
      </c>
      <c r="I273" s="5" t="s">
        <v>22</v>
      </c>
      <c r="J273" s="7" t="n">
        <v>2.5</v>
      </c>
      <c r="K273" s="8" t="n">
        <v>2640.5</v>
      </c>
      <c r="L273" s="9" t="n">
        <v>-243.33</v>
      </c>
      <c r="M273" s="8" t="n">
        <v>0</v>
      </c>
      <c r="N273" s="8" t="n">
        <v>0</v>
      </c>
      <c r="O273" s="8" t="n">
        <f aca="false">K273+L273+M273+N273</f>
        <v>2397.17</v>
      </c>
    </row>
    <row r="274" customFormat="false" ht="84" hidden="false" customHeight="false" outlineLevel="0" collapsed="false">
      <c r="A274" s="5" t="s">
        <v>582</v>
      </c>
      <c r="B274" s="5" t="s">
        <v>210</v>
      </c>
      <c r="C274" s="5" t="s">
        <v>84</v>
      </c>
      <c r="D274" s="5" t="s">
        <v>211</v>
      </c>
      <c r="E274" s="5" t="s">
        <v>212</v>
      </c>
      <c r="F274" s="6" t="s">
        <v>179</v>
      </c>
      <c r="G274" s="6" t="s">
        <v>179</v>
      </c>
      <c r="H274" s="5" t="s">
        <v>406</v>
      </c>
      <c r="I274" s="5" t="s">
        <v>22</v>
      </c>
      <c r="J274" s="7" t="n">
        <v>0.5</v>
      </c>
      <c r="K274" s="8" t="n">
        <v>528.1</v>
      </c>
      <c r="L274" s="9" t="n">
        <v>-81.11</v>
      </c>
      <c r="M274" s="8" t="n">
        <v>0</v>
      </c>
      <c r="N274" s="8" t="n">
        <v>136.4</v>
      </c>
      <c r="O274" s="8" t="n">
        <f aca="false">K274+L274+M274+N274</f>
        <v>583.39</v>
      </c>
    </row>
    <row r="275" customFormat="false" ht="56" hidden="false" customHeight="false" outlineLevel="0" collapsed="false">
      <c r="A275" s="5" t="s">
        <v>583</v>
      </c>
      <c r="B275" s="5" t="s">
        <v>584</v>
      </c>
      <c r="C275" s="5" t="s">
        <v>585</v>
      </c>
      <c r="D275" s="5" t="s">
        <v>18</v>
      </c>
      <c r="E275" s="5" t="s">
        <v>190</v>
      </c>
      <c r="F275" s="6" t="s">
        <v>386</v>
      </c>
      <c r="G275" s="6" t="s">
        <v>386</v>
      </c>
      <c r="H275" s="5" t="s">
        <v>586</v>
      </c>
      <c r="I275" s="5" t="s">
        <v>89</v>
      </c>
      <c r="J275" s="7" t="n">
        <v>0.5</v>
      </c>
      <c r="K275" s="8" t="n">
        <v>403.41</v>
      </c>
      <c r="L275" s="9" t="n">
        <v>-81.11</v>
      </c>
      <c r="M275" s="8" t="n">
        <v>0</v>
      </c>
      <c r="N275" s="8" t="n">
        <v>0</v>
      </c>
      <c r="O275" s="8" t="n">
        <f aca="false">K275+L275+M275+N275</f>
        <v>322.3</v>
      </c>
    </row>
    <row r="276" customFormat="false" ht="56" hidden="false" customHeight="false" outlineLevel="0" collapsed="false">
      <c r="A276" s="5" t="s">
        <v>587</v>
      </c>
      <c r="B276" s="5" t="s">
        <v>584</v>
      </c>
      <c r="C276" s="5" t="s">
        <v>585</v>
      </c>
      <c r="D276" s="5" t="s">
        <v>18</v>
      </c>
      <c r="E276" s="5" t="s">
        <v>190</v>
      </c>
      <c r="F276" s="6" t="s">
        <v>288</v>
      </c>
      <c r="G276" s="6" t="s">
        <v>288</v>
      </c>
      <c r="H276" s="5" t="s">
        <v>586</v>
      </c>
      <c r="I276" s="5" t="s">
        <v>89</v>
      </c>
      <c r="J276" s="7" t="n">
        <v>0.5</v>
      </c>
      <c r="K276" s="8" t="n">
        <v>403.41</v>
      </c>
      <c r="L276" s="9" t="n">
        <v>-81.11</v>
      </c>
      <c r="M276" s="8" t="n">
        <v>0</v>
      </c>
      <c r="N276" s="8" t="n">
        <v>0</v>
      </c>
      <c r="O276" s="8" t="n">
        <f aca="false">K276+L276+M276+N276</f>
        <v>322.3</v>
      </c>
    </row>
    <row r="277" customFormat="false" ht="84" hidden="false" customHeight="false" outlineLevel="0" collapsed="false">
      <c r="A277" s="5" t="s">
        <v>588</v>
      </c>
      <c r="B277" s="5" t="s">
        <v>589</v>
      </c>
      <c r="C277" s="5" t="s">
        <v>590</v>
      </c>
      <c r="D277" s="5" t="s">
        <v>18</v>
      </c>
      <c r="E277" s="5" t="s">
        <v>69</v>
      </c>
      <c r="F277" s="6" t="s">
        <v>129</v>
      </c>
      <c r="G277" s="6" t="s">
        <v>130</v>
      </c>
      <c r="H277" s="5" t="s">
        <v>186</v>
      </c>
      <c r="I277" s="5" t="s">
        <v>39</v>
      </c>
      <c r="J277" s="7" t="n">
        <v>2.5</v>
      </c>
      <c r="K277" s="8" t="n">
        <v>2017.05</v>
      </c>
      <c r="L277" s="9" t="n">
        <v>-243.33</v>
      </c>
      <c r="M277" s="11" t="n">
        <v>1596.22</v>
      </c>
      <c r="N277" s="8" t="n">
        <v>0</v>
      </c>
      <c r="O277" s="8" t="n">
        <f aca="false">K277+L277+M277+N277</f>
        <v>3369.94</v>
      </c>
    </row>
    <row r="278" customFormat="false" ht="56" hidden="false" customHeight="false" outlineLevel="0" collapsed="false">
      <c r="A278" s="5" t="s">
        <v>591</v>
      </c>
      <c r="B278" s="5" t="s">
        <v>592</v>
      </c>
      <c r="C278" s="5" t="s">
        <v>170</v>
      </c>
      <c r="D278" s="5" t="s">
        <v>18</v>
      </c>
      <c r="E278" s="5" t="s">
        <v>593</v>
      </c>
      <c r="F278" s="6" t="s">
        <v>64</v>
      </c>
      <c r="G278" s="6" t="s">
        <v>64</v>
      </c>
      <c r="H278" s="5" t="s">
        <v>594</v>
      </c>
      <c r="I278" s="5" t="s">
        <v>29</v>
      </c>
      <c r="J278" s="7" t="n">
        <v>0.5</v>
      </c>
      <c r="K278" s="8" t="n">
        <v>264.05</v>
      </c>
      <c r="L278" s="9" t="n">
        <v>-81.11</v>
      </c>
      <c r="M278" s="8" t="n">
        <v>0</v>
      </c>
      <c r="N278" s="8" t="n">
        <v>0</v>
      </c>
      <c r="O278" s="8" t="n">
        <f aca="false">K278+L278+M278+N278</f>
        <v>182.94</v>
      </c>
    </row>
    <row r="279" customFormat="false" ht="56" hidden="false" customHeight="false" outlineLevel="0" collapsed="false">
      <c r="A279" s="5" t="s">
        <v>595</v>
      </c>
      <c r="B279" s="5" t="s">
        <v>596</v>
      </c>
      <c r="C279" s="5" t="s">
        <v>75</v>
      </c>
      <c r="D279" s="5" t="s">
        <v>18</v>
      </c>
      <c r="E279" s="5" t="s">
        <v>597</v>
      </c>
      <c r="F279" s="6" t="s">
        <v>179</v>
      </c>
      <c r="G279" s="6" t="s">
        <v>386</v>
      </c>
      <c r="H279" s="5" t="s">
        <v>598</v>
      </c>
      <c r="I279" s="5" t="s">
        <v>29</v>
      </c>
      <c r="J279" s="7" t="n">
        <v>1.5</v>
      </c>
      <c r="K279" s="8" t="n">
        <v>1672.32</v>
      </c>
      <c r="L279" s="9" t="n">
        <v>-162.22</v>
      </c>
      <c r="M279" s="8" t="n">
        <v>0</v>
      </c>
      <c r="N279" s="8" t="n">
        <v>0</v>
      </c>
      <c r="O279" s="8" t="n">
        <f aca="false">K279+L279+M279+N279</f>
        <v>1510.1</v>
      </c>
    </row>
    <row r="280" customFormat="false" ht="42" hidden="false" customHeight="false" outlineLevel="0" collapsed="false">
      <c r="A280" s="5" t="s">
        <v>599</v>
      </c>
      <c r="B280" s="5" t="s">
        <v>600</v>
      </c>
      <c r="C280" s="5" t="s">
        <v>555</v>
      </c>
      <c r="D280" s="5" t="s">
        <v>18</v>
      </c>
      <c r="E280" s="5" t="s">
        <v>601</v>
      </c>
      <c r="F280" s="6" t="s">
        <v>386</v>
      </c>
      <c r="G280" s="6" t="s">
        <v>386</v>
      </c>
      <c r="H280" s="5" t="s">
        <v>602</v>
      </c>
      <c r="I280" s="5" t="s">
        <v>29</v>
      </c>
      <c r="J280" s="7" t="n">
        <v>0.5</v>
      </c>
      <c r="K280" s="8" t="n">
        <v>264.05</v>
      </c>
      <c r="L280" s="9" t="n">
        <v>-81.11</v>
      </c>
      <c r="M280" s="8" t="n">
        <v>0</v>
      </c>
      <c r="N280" s="8" t="n">
        <v>0</v>
      </c>
      <c r="O280" s="8" t="n">
        <f aca="false">K280+L280+M280+N280</f>
        <v>182.94</v>
      </c>
    </row>
    <row r="281" customFormat="false" ht="154" hidden="false" customHeight="false" outlineLevel="0" collapsed="false">
      <c r="A281" s="5" t="s">
        <v>603</v>
      </c>
      <c r="B281" s="5" t="s">
        <v>113</v>
      </c>
      <c r="C281" s="5" t="s">
        <v>84</v>
      </c>
      <c r="D281" s="5" t="s">
        <v>108</v>
      </c>
      <c r="E281" s="5" t="s">
        <v>114</v>
      </c>
      <c r="F281" s="6" t="s">
        <v>386</v>
      </c>
      <c r="G281" s="6" t="s">
        <v>288</v>
      </c>
      <c r="H281" s="5" t="s">
        <v>604</v>
      </c>
      <c r="I281" s="5" t="s">
        <v>22</v>
      </c>
      <c r="J281" s="7" t="n">
        <v>1</v>
      </c>
      <c r="K281" s="8" t="n">
        <v>1056.2</v>
      </c>
      <c r="L281" s="9" t="n">
        <v>-81.11</v>
      </c>
      <c r="M281" s="8" t="n">
        <v>0</v>
      </c>
      <c r="N281" s="8" t="n">
        <v>38.4</v>
      </c>
      <c r="O281" s="8" t="n">
        <f aca="false">K281+L281+M281+N281</f>
        <v>1013.49</v>
      </c>
    </row>
    <row r="282" customFormat="false" ht="70" hidden="false" customHeight="false" outlineLevel="0" collapsed="false">
      <c r="A282" s="5" t="s">
        <v>605</v>
      </c>
      <c r="B282" s="5" t="s">
        <v>606</v>
      </c>
      <c r="C282" s="5" t="s">
        <v>607</v>
      </c>
      <c r="D282" s="5" t="s">
        <v>18</v>
      </c>
      <c r="E282" s="5" t="s">
        <v>38</v>
      </c>
      <c r="F282" s="6" t="s">
        <v>267</v>
      </c>
      <c r="G282" s="6" t="s">
        <v>129</v>
      </c>
      <c r="H282" s="5" t="s">
        <v>367</v>
      </c>
      <c r="I282" s="5" t="s">
        <v>39</v>
      </c>
      <c r="J282" s="7" t="n">
        <v>1.5</v>
      </c>
      <c r="K282" s="8" t="n">
        <v>792.15</v>
      </c>
      <c r="L282" s="9" t="n">
        <v>-162.22</v>
      </c>
      <c r="M282" s="10" t="n">
        <v>1198.3</v>
      </c>
      <c r="N282" s="8" t="n">
        <v>0</v>
      </c>
      <c r="O282" s="8" t="n">
        <f aca="false">K282+L282+M282+N282</f>
        <v>1828.23</v>
      </c>
    </row>
    <row r="283" customFormat="false" ht="56" hidden="false" customHeight="false" outlineLevel="0" collapsed="false">
      <c r="A283" s="5" t="s">
        <v>608</v>
      </c>
      <c r="B283" s="5" t="s">
        <v>609</v>
      </c>
      <c r="C283" s="5" t="s">
        <v>610</v>
      </c>
      <c r="D283" s="5" t="s">
        <v>18</v>
      </c>
      <c r="E283" s="5" t="s">
        <v>190</v>
      </c>
      <c r="F283" s="6" t="s">
        <v>386</v>
      </c>
      <c r="G283" s="6" t="s">
        <v>386</v>
      </c>
      <c r="H283" s="5" t="s">
        <v>611</v>
      </c>
      <c r="I283" s="5" t="s">
        <v>29</v>
      </c>
      <c r="J283" s="7" t="n">
        <v>0.5</v>
      </c>
      <c r="K283" s="8" t="n">
        <v>403.41</v>
      </c>
      <c r="L283" s="9" t="n">
        <v>-81.11</v>
      </c>
      <c r="M283" s="8" t="n">
        <v>0</v>
      </c>
      <c r="N283" s="8" t="n">
        <v>0</v>
      </c>
      <c r="O283" s="8" t="n">
        <f aca="false">K283+L283+M283+N283</f>
        <v>322.3</v>
      </c>
    </row>
    <row r="284" customFormat="false" ht="56" hidden="false" customHeight="false" outlineLevel="0" collapsed="false">
      <c r="A284" s="5" t="s">
        <v>612</v>
      </c>
      <c r="B284" s="5" t="s">
        <v>613</v>
      </c>
      <c r="C284" s="5" t="s">
        <v>555</v>
      </c>
      <c r="D284" s="5" t="s">
        <v>18</v>
      </c>
      <c r="E284" s="5" t="s">
        <v>190</v>
      </c>
      <c r="F284" s="6" t="s">
        <v>386</v>
      </c>
      <c r="G284" s="6" t="s">
        <v>386</v>
      </c>
      <c r="H284" s="5" t="s">
        <v>611</v>
      </c>
      <c r="I284" s="5" t="s">
        <v>29</v>
      </c>
      <c r="J284" s="7" t="n">
        <v>0.5</v>
      </c>
      <c r="K284" s="8" t="n">
        <v>330.06</v>
      </c>
      <c r="L284" s="9" t="n">
        <v>-81.11</v>
      </c>
      <c r="M284" s="8" t="n">
        <v>0</v>
      </c>
      <c r="N284" s="8" t="n">
        <v>0</v>
      </c>
      <c r="O284" s="8" t="n">
        <f aca="false">K284+L284+M284+N284</f>
        <v>248.95</v>
      </c>
    </row>
    <row r="285" customFormat="false" ht="56" hidden="false" customHeight="false" outlineLevel="0" collapsed="false">
      <c r="A285" s="5" t="s">
        <v>614</v>
      </c>
      <c r="B285" s="5" t="s">
        <v>609</v>
      </c>
      <c r="C285" s="5" t="s">
        <v>610</v>
      </c>
      <c r="D285" s="5" t="s">
        <v>18</v>
      </c>
      <c r="E285" s="5" t="s">
        <v>190</v>
      </c>
      <c r="F285" s="6" t="s">
        <v>288</v>
      </c>
      <c r="G285" s="6" t="s">
        <v>288</v>
      </c>
      <c r="H285" s="5" t="s">
        <v>611</v>
      </c>
      <c r="I285" s="5" t="s">
        <v>29</v>
      </c>
      <c r="J285" s="7" t="n">
        <v>0.5</v>
      </c>
      <c r="K285" s="8" t="n">
        <v>403.41</v>
      </c>
      <c r="L285" s="9" t="n">
        <v>-81.11</v>
      </c>
      <c r="M285" s="8" t="n">
        <v>0</v>
      </c>
      <c r="N285" s="8" t="n">
        <v>0</v>
      </c>
      <c r="O285" s="8" t="n">
        <f aca="false">K285+L285+M285+N285</f>
        <v>322.3</v>
      </c>
    </row>
    <row r="286" customFormat="false" ht="56" hidden="false" customHeight="false" outlineLevel="0" collapsed="false">
      <c r="A286" s="5" t="s">
        <v>615</v>
      </c>
      <c r="B286" s="5" t="s">
        <v>613</v>
      </c>
      <c r="C286" s="5" t="s">
        <v>555</v>
      </c>
      <c r="D286" s="5" t="s">
        <v>18</v>
      </c>
      <c r="E286" s="5" t="s">
        <v>190</v>
      </c>
      <c r="F286" s="6" t="s">
        <v>288</v>
      </c>
      <c r="G286" s="6" t="s">
        <v>288</v>
      </c>
      <c r="H286" s="5" t="s">
        <v>611</v>
      </c>
      <c r="I286" s="5" t="s">
        <v>29</v>
      </c>
      <c r="J286" s="7" t="n">
        <v>0.5</v>
      </c>
      <c r="K286" s="8" t="n">
        <v>330.06</v>
      </c>
      <c r="L286" s="9" t="n">
        <v>-81.11</v>
      </c>
      <c r="M286" s="8" t="n">
        <v>0</v>
      </c>
      <c r="N286" s="8" t="n">
        <v>0</v>
      </c>
      <c r="O286" s="8" t="n">
        <f aca="false">K286+L286+M286+N286</f>
        <v>248.95</v>
      </c>
    </row>
    <row r="287" customFormat="false" ht="126" hidden="false" customHeight="false" outlineLevel="0" collapsed="false">
      <c r="A287" s="5" t="s">
        <v>616</v>
      </c>
      <c r="B287" s="5" t="s">
        <v>154</v>
      </c>
      <c r="C287" s="5" t="s">
        <v>84</v>
      </c>
      <c r="D287" s="5" t="s">
        <v>38</v>
      </c>
      <c r="E287" s="5" t="s">
        <v>155</v>
      </c>
      <c r="F287" s="6" t="s">
        <v>267</v>
      </c>
      <c r="G287" s="6" t="s">
        <v>172</v>
      </c>
      <c r="H287" s="5" t="s">
        <v>617</v>
      </c>
      <c r="I287" s="5" t="s">
        <v>22</v>
      </c>
      <c r="J287" s="7" t="n">
        <v>3</v>
      </c>
      <c r="K287" s="8" t="n">
        <v>3168.6</v>
      </c>
      <c r="L287" s="9" t="n">
        <v>-243.33</v>
      </c>
      <c r="M287" s="8" t="n">
        <v>0</v>
      </c>
      <c r="N287" s="8" t="n">
        <v>0</v>
      </c>
      <c r="O287" s="8" t="n">
        <f aca="false">K287+L287+M287+N287</f>
        <v>2925.27</v>
      </c>
    </row>
    <row r="288" customFormat="false" ht="126" hidden="false" customHeight="false" outlineLevel="0" collapsed="false">
      <c r="A288" s="5" t="s">
        <v>618</v>
      </c>
      <c r="B288" s="5" t="s">
        <v>154</v>
      </c>
      <c r="C288" s="5" t="s">
        <v>84</v>
      </c>
      <c r="D288" s="5" t="s">
        <v>38</v>
      </c>
      <c r="E288" s="5" t="s">
        <v>155</v>
      </c>
      <c r="F288" s="6" t="s">
        <v>70</v>
      </c>
      <c r="G288" s="6" t="s">
        <v>135</v>
      </c>
      <c r="H288" s="5" t="s">
        <v>619</v>
      </c>
      <c r="I288" s="5" t="s">
        <v>22</v>
      </c>
      <c r="J288" s="7" t="n">
        <v>3</v>
      </c>
      <c r="K288" s="8" t="n">
        <v>3168.6</v>
      </c>
      <c r="L288" s="9" t="n">
        <v>-162.22</v>
      </c>
      <c r="M288" s="8" t="n">
        <v>0</v>
      </c>
      <c r="N288" s="8" t="n">
        <v>0</v>
      </c>
      <c r="O288" s="8" t="n">
        <f aca="false">K288+L288+M288+N288</f>
        <v>3006.38</v>
      </c>
    </row>
    <row r="289" customFormat="false" ht="56" hidden="false" customHeight="false" outlineLevel="0" collapsed="false">
      <c r="A289" s="5" t="s">
        <v>620</v>
      </c>
      <c r="B289" s="5" t="s">
        <v>369</v>
      </c>
      <c r="C289" s="5" t="s">
        <v>17</v>
      </c>
      <c r="D289" s="5" t="s">
        <v>18</v>
      </c>
      <c r="E289" s="5" t="s">
        <v>38</v>
      </c>
      <c r="F289" s="6" t="s">
        <v>266</v>
      </c>
      <c r="G289" s="6" t="s">
        <v>129</v>
      </c>
      <c r="H289" s="5" t="s">
        <v>307</v>
      </c>
      <c r="I289" s="5" t="s">
        <v>29</v>
      </c>
      <c r="J289" s="7" t="n">
        <v>2.5</v>
      </c>
      <c r="K289" s="8" t="n">
        <v>2508.47</v>
      </c>
      <c r="L289" s="9" t="n">
        <v>-162.22</v>
      </c>
      <c r="M289" s="8" t="n">
        <v>0</v>
      </c>
      <c r="N289" s="8" t="n">
        <v>0</v>
      </c>
      <c r="O289" s="8" t="n">
        <f aca="false">K289+L289+M289+N289</f>
        <v>2346.25</v>
      </c>
    </row>
    <row r="290" customFormat="false" ht="56" hidden="false" customHeight="false" outlineLevel="0" collapsed="false">
      <c r="A290" s="5" t="s">
        <v>621</v>
      </c>
      <c r="B290" s="5" t="s">
        <v>309</v>
      </c>
      <c r="C290" s="5" t="s">
        <v>17</v>
      </c>
      <c r="D290" s="5" t="s">
        <v>18</v>
      </c>
      <c r="E290" s="5" t="s">
        <v>38</v>
      </c>
      <c r="F290" s="6" t="s">
        <v>266</v>
      </c>
      <c r="G290" s="6" t="s">
        <v>129</v>
      </c>
      <c r="H290" s="5" t="s">
        <v>307</v>
      </c>
      <c r="I290" s="5" t="s">
        <v>29</v>
      </c>
      <c r="J290" s="7" t="n">
        <v>2.5</v>
      </c>
      <c r="K290" s="8" t="n">
        <v>2508.47</v>
      </c>
      <c r="L290" s="9" t="n">
        <v>-162.22</v>
      </c>
      <c r="M290" s="8" t="n">
        <v>0</v>
      </c>
      <c r="N290" s="8" t="n">
        <v>0</v>
      </c>
      <c r="O290" s="8" t="n">
        <f aca="false">K290+L290+M290+N290</f>
        <v>2346.25</v>
      </c>
    </row>
    <row r="291" customFormat="false" ht="42" hidden="false" customHeight="false" outlineLevel="0" collapsed="false">
      <c r="A291" s="5" t="s">
        <v>622</v>
      </c>
      <c r="B291" s="5" t="s">
        <v>623</v>
      </c>
      <c r="C291" s="5" t="s">
        <v>17</v>
      </c>
      <c r="D291" s="5" t="s">
        <v>18</v>
      </c>
      <c r="E291" s="5" t="s">
        <v>38</v>
      </c>
      <c r="F291" s="6" t="s">
        <v>179</v>
      </c>
      <c r="G291" s="6" t="s">
        <v>179</v>
      </c>
      <c r="H291" s="5" t="s">
        <v>21</v>
      </c>
      <c r="I291" s="5" t="s">
        <v>22</v>
      </c>
      <c r="J291" s="7" t="n">
        <v>0.5</v>
      </c>
      <c r="K291" s="8" t="n">
        <v>264.05</v>
      </c>
      <c r="L291" s="9" t="n">
        <v>-81.11</v>
      </c>
      <c r="M291" s="8" t="n">
        <v>0</v>
      </c>
      <c r="N291" s="8" t="n">
        <v>0</v>
      </c>
      <c r="O291" s="8" t="n">
        <f aca="false">K291+L291+M291+N291</f>
        <v>182.94</v>
      </c>
    </row>
    <row r="292" customFormat="false" ht="266" hidden="false" customHeight="false" outlineLevel="0" collapsed="false">
      <c r="A292" s="5" t="s">
        <v>624</v>
      </c>
      <c r="B292" s="5" t="s">
        <v>142</v>
      </c>
      <c r="C292" s="5" t="s">
        <v>84</v>
      </c>
      <c r="D292" s="5" t="s">
        <v>108</v>
      </c>
      <c r="E292" s="5" t="s">
        <v>625</v>
      </c>
      <c r="F292" s="6" t="s">
        <v>267</v>
      </c>
      <c r="G292" s="6" t="s">
        <v>172</v>
      </c>
      <c r="H292" s="5" t="s">
        <v>626</v>
      </c>
      <c r="I292" s="5" t="s">
        <v>22</v>
      </c>
      <c r="J292" s="7" t="n">
        <v>3</v>
      </c>
      <c r="K292" s="8" t="n">
        <v>3168.6</v>
      </c>
      <c r="L292" s="9" t="n">
        <v>-243.33</v>
      </c>
      <c r="M292" s="8" t="n">
        <v>0</v>
      </c>
      <c r="N292" s="8" t="n">
        <v>202.9</v>
      </c>
      <c r="O292" s="8" t="n">
        <f aca="false">K292+L292+M292+N292</f>
        <v>3128.17</v>
      </c>
    </row>
    <row r="293" customFormat="false" ht="84" hidden="false" customHeight="false" outlineLevel="0" collapsed="false">
      <c r="A293" s="5" t="s">
        <v>627</v>
      </c>
      <c r="B293" s="5" t="s">
        <v>210</v>
      </c>
      <c r="C293" s="5" t="s">
        <v>84</v>
      </c>
      <c r="D293" s="5" t="s">
        <v>211</v>
      </c>
      <c r="E293" s="5" t="s">
        <v>212</v>
      </c>
      <c r="F293" s="6" t="s">
        <v>386</v>
      </c>
      <c r="G293" s="6" t="s">
        <v>288</v>
      </c>
      <c r="H293" s="5" t="s">
        <v>406</v>
      </c>
      <c r="I293" s="5" t="s">
        <v>22</v>
      </c>
      <c r="J293" s="7" t="n">
        <v>1.5</v>
      </c>
      <c r="K293" s="8" t="n">
        <v>1584.3</v>
      </c>
      <c r="L293" s="9" t="n">
        <v>-162.22</v>
      </c>
      <c r="M293" s="8" t="n">
        <v>0</v>
      </c>
      <c r="N293" s="8" t="n">
        <v>136.4</v>
      </c>
      <c r="O293" s="8" t="n">
        <f aca="false">K293+L293+M293+N293</f>
        <v>1558.48</v>
      </c>
    </row>
    <row r="294" customFormat="false" ht="84" hidden="false" customHeight="false" outlineLevel="0" collapsed="false">
      <c r="A294" s="5" t="s">
        <v>628</v>
      </c>
      <c r="B294" s="5" t="s">
        <v>116</v>
      </c>
      <c r="C294" s="5" t="s">
        <v>84</v>
      </c>
      <c r="D294" s="5" t="s">
        <v>56</v>
      </c>
      <c r="E294" s="5" t="s">
        <v>117</v>
      </c>
      <c r="F294" s="6" t="s">
        <v>179</v>
      </c>
      <c r="G294" s="6" t="s">
        <v>288</v>
      </c>
      <c r="H294" s="5" t="s">
        <v>406</v>
      </c>
      <c r="I294" s="5" t="s">
        <v>22</v>
      </c>
      <c r="J294" s="7" t="n">
        <v>2.5</v>
      </c>
      <c r="K294" s="8" t="n">
        <v>2640.5</v>
      </c>
      <c r="L294" s="9" t="n">
        <v>-243.33</v>
      </c>
      <c r="M294" s="8" t="n">
        <v>0</v>
      </c>
      <c r="N294" s="8" t="n">
        <v>0</v>
      </c>
      <c r="O294" s="8" t="n">
        <f aca="false">K294+L294+M294+N294</f>
        <v>2397.17</v>
      </c>
    </row>
    <row r="295" customFormat="false" ht="98" hidden="false" customHeight="false" outlineLevel="0" collapsed="false">
      <c r="A295" s="5" t="s">
        <v>629</v>
      </c>
      <c r="B295" s="5" t="s">
        <v>630</v>
      </c>
      <c r="C295" s="5" t="s">
        <v>376</v>
      </c>
      <c r="D295" s="5" t="s">
        <v>162</v>
      </c>
      <c r="E295" s="5" t="s">
        <v>631</v>
      </c>
      <c r="F295" s="6" t="s">
        <v>291</v>
      </c>
      <c r="G295" s="6" t="s">
        <v>291</v>
      </c>
      <c r="H295" s="5" t="s">
        <v>403</v>
      </c>
      <c r="I295" s="5" t="s">
        <v>22</v>
      </c>
      <c r="J295" s="7" t="n">
        <v>0.5</v>
      </c>
      <c r="K295" s="8" t="n">
        <v>322.73</v>
      </c>
      <c r="L295" s="9" t="n">
        <v>-81.11</v>
      </c>
      <c r="M295" s="8" t="n">
        <v>0</v>
      </c>
      <c r="N295" s="8" t="n">
        <v>249.7</v>
      </c>
      <c r="O295" s="8" t="n">
        <f aca="false">K295+L295+M295+N295</f>
        <v>491.32</v>
      </c>
    </row>
    <row r="296" customFormat="false" ht="98" hidden="false" customHeight="false" outlineLevel="0" collapsed="false">
      <c r="A296" s="5" t="s">
        <v>632</v>
      </c>
      <c r="B296" s="5" t="s">
        <v>400</v>
      </c>
      <c r="C296" s="5" t="s">
        <v>401</v>
      </c>
      <c r="D296" s="5" t="s">
        <v>402</v>
      </c>
      <c r="E296" s="5" t="s">
        <v>219</v>
      </c>
      <c r="F296" s="6" t="s">
        <v>267</v>
      </c>
      <c r="G296" s="6" t="s">
        <v>267</v>
      </c>
      <c r="H296" s="5" t="s">
        <v>403</v>
      </c>
      <c r="I296" s="5" t="s">
        <v>22</v>
      </c>
      <c r="J296" s="7" t="n">
        <v>0.5</v>
      </c>
      <c r="K296" s="8" t="n">
        <v>322.73</v>
      </c>
      <c r="L296" s="9" t="n">
        <v>-81.11</v>
      </c>
      <c r="M296" s="8" t="n">
        <v>0</v>
      </c>
      <c r="N296" s="8" t="n">
        <v>188.42</v>
      </c>
      <c r="O296" s="8" t="n">
        <f aca="false">K296+L296+M296+N296</f>
        <v>430.04</v>
      </c>
    </row>
    <row r="297" customFormat="false" ht="84" hidden="false" customHeight="false" outlineLevel="0" collapsed="false">
      <c r="A297" s="5" t="s">
        <v>633</v>
      </c>
      <c r="B297" s="5" t="s">
        <v>196</v>
      </c>
      <c r="C297" s="5" t="s">
        <v>84</v>
      </c>
      <c r="D297" s="5" t="s">
        <v>197</v>
      </c>
      <c r="E297" s="5" t="s">
        <v>198</v>
      </c>
      <c r="F297" s="6" t="s">
        <v>179</v>
      </c>
      <c r="G297" s="6" t="s">
        <v>288</v>
      </c>
      <c r="H297" s="5" t="s">
        <v>406</v>
      </c>
      <c r="I297" s="5" t="s">
        <v>22</v>
      </c>
      <c r="J297" s="7" t="n">
        <v>2.5</v>
      </c>
      <c r="K297" s="8" t="n">
        <v>2640.5</v>
      </c>
      <c r="L297" s="9" t="n">
        <v>-243.33</v>
      </c>
      <c r="M297" s="8" t="n">
        <v>0</v>
      </c>
      <c r="N297" s="8" t="n">
        <v>0</v>
      </c>
      <c r="O297" s="8" t="n">
        <f aca="false">K297+L297+M297+N297</f>
        <v>2397.17</v>
      </c>
    </row>
    <row r="298" customFormat="false" ht="56" hidden="false" customHeight="false" outlineLevel="0" collapsed="false">
      <c r="A298" s="5" t="s">
        <v>634</v>
      </c>
      <c r="B298" s="5" t="s">
        <v>635</v>
      </c>
      <c r="C298" s="5" t="s">
        <v>75</v>
      </c>
      <c r="D298" s="5" t="s">
        <v>18</v>
      </c>
      <c r="E298" s="5" t="s">
        <v>139</v>
      </c>
      <c r="F298" s="6" t="s">
        <v>559</v>
      </c>
      <c r="G298" s="6" t="s">
        <v>560</v>
      </c>
      <c r="H298" s="5" t="s">
        <v>636</v>
      </c>
      <c r="I298" s="5" t="s">
        <v>29</v>
      </c>
      <c r="J298" s="7" t="n">
        <v>1.5</v>
      </c>
      <c r="K298" s="8" t="n">
        <v>1672.32</v>
      </c>
      <c r="L298" s="9" t="n">
        <v>-162.22</v>
      </c>
      <c r="M298" s="8" t="n">
        <v>0</v>
      </c>
      <c r="N298" s="8" t="n">
        <v>0</v>
      </c>
      <c r="O298" s="8" t="n">
        <f aca="false">K298+L298+M298+N298</f>
        <v>1510.1</v>
      </c>
    </row>
    <row r="299" customFormat="false" ht="70" hidden="false" customHeight="false" outlineLevel="0" collapsed="false">
      <c r="A299" s="5" t="s">
        <v>637</v>
      </c>
      <c r="B299" s="5" t="s">
        <v>549</v>
      </c>
      <c r="C299" s="5" t="s">
        <v>84</v>
      </c>
      <c r="D299" s="5" t="s">
        <v>38</v>
      </c>
      <c r="E299" s="5" t="s">
        <v>550</v>
      </c>
      <c r="F299" s="6" t="s">
        <v>179</v>
      </c>
      <c r="G299" s="6" t="s">
        <v>291</v>
      </c>
      <c r="H299" s="5" t="s">
        <v>302</v>
      </c>
      <c r="I299" s="5" t="s">
        <v>22</v>
      </c>
      <c r="J299" s="7" t="n">
        <v>3.5</v>
      </c>
      <c r="K299" s="8" t="n">
        <v>3696.7</v>
      </c>
      <c r="L299" s="9" t="n">
        <v>-324.44</v>
      </c>
      <c r="M299" s="8" t="n">
        <v>0</v>
      </c>
      <c r="N299" s="8" t="n">
        <v>0</v>
      </c>
      <c r="O299" s="8" t="n">
        <f aca="false">K299+L299+M299+N299</f>
        <v>3372.26</v>
      </c>
    </row>
    <row r="300" customFormat="false" ht="70" hidden="false" customHeight="false" outlineLevel="0" collapsed="false">
      <c r="A300" s="5" t="s">
        <v>638</v>
      </c>
      <c r="B300" s="5" t="s">
        <v>238</v>
      </c>
      <c r="C300" s="5" t="s">
        <v>84</v>
      </c>
      <c r="D300" s="5" t="s">
        <v>239</v>
      </c>
      <c r="E300" s="5" t="s">
        <v>166</v>
      </c>
      <c r="F300" s="6" t="s">
        <v>179</v>
      </c>
      <c r="G300" s="6" t="s">
        <v>288</v>
      </c>
      <c r="H300" s="5" t="s">
        <v>302</v>
      </c>
      <c r="I300" s="5" t="s">
        <v>22</v>
      </c>
      <c r="J300" s="7" t="n">
        <v>2.5</v>
      </c>
      <c r="K300" s="8" t="n">
        <v>2640.5</v>
      </c>
      <c r="L300" s="9" t="n">
        <v>-243.33</v>
      </c>
      <c r="M300" s="8" t="n">
        <v>0</v>
      </c>
      <c r="N300" s="8" t="n">
        <v>130.6</v>
      </c>
      <c r="O300" s="8" t="n">
        <f aca="false">K300+L300+M300+N300</f>
        <v>2527.77</v>
      </c>
    </row>
    <row r="301" customFormat="false" ht="70" hidden="false" customHeight="false" outlineLevel="0" collapsed="false">
      <c r="A301" s="5" t="s">
        <v>639</v>
      </c>
      <c r="B301" s="5" t="s">
        <v>241</v>
      </c>
      <c r="C301" s="5" t="s">
        <v>84</v>
      </c>
      <c r="D301" s="5" t="s">
        <v>242</v>
      </c>
      <c r="E301" s="5" t="s">
        <v>243</v>
      </c>
      <c r="F301" s="6" t="s">
        <v>179</v>
      </c>
      <c r="G301" s="6" t="s">
        <v>291</v>
      </c>
      <c r="H301" s="5" t="s">
        <v>302</v>
      </c>
      <c r="I301" s="5" t="s">
        <v>22</v>
      </c>
      <c r="J301" s="7" t="n">
        <v>3.5</v>
      </c>
      <c r="K301" s="8" t="n">
        <v>3696.7</v>
      </c>
      <c r="L301" s="9" t="n">
        <v>-324.44</v>
      </c>
      <c r="M301" s="8" t="n">
        <v>0</v>
      </c>
      <c r="N301" s="8" t="n">
        <v>285.22</v>
      </c>
      <c r="O301" s="8" t="n">
        <f aca="false">K301+L301+M301+N301</f>
        <v>3657.48</v>
      </c>
    </row>
    <row r="302" customFormat="false" ht="70" hidden="false" customHeight="false" outlineLevel="0" collapsed="false">
      <c r="A302" s="5" t="s">
        <v>640</v>
      </c>
      <c r="B302" s="5" t="s">
        <v>94</v>
      </c>
      <c r="C302" s="5" t="s">
        <v>25</v>
      </c>
      <c r="D302" s="5" t="s">
        <v>38</v>
      </c>
      <c r="E302" s="5" t="s">
        <v>18</v>
      </c>
      <c r="F302" s="6" t="s">
        <v>291</v>
      </c>
      <c r="G302" s="6" t="s">
        <v>291</v>
      </c>
      <c r="H302" s="5" t="s">
        <v>223</v>
      </c>
      <c r="I302" s="5" t="s">
        <v>22</v>
      </c>
      <c r="J302" s="7" t="n">
        <v>0.5</v>
      </c>
      <c r="K302" s="8" t="n">
        <v>660.13</v>
      </c>
      <c r="L302" s="9" t="n">
        <v>-107.03</v>
      </c>
      <c r="M302" s="8" t="n">
        <v>0</v>
      </c>
      <c r="N302" s="8" t="n">
        <v>0</v>
      </c>
      <c r="O302" s="8" t="n">
        <f aca="false">K302+L302+M302+N302</f>
        <v>553.1</v>
      </c>
    </row>
    <row r="303" customFormat="false" ht="70" hidden="false" customHeight="false" outlineLevel="0" collapsed="false">
      <c r="A303" s="5" t="s">
        <v>641</v>
      </c>
      <c r="B303" s="5" t="s">
        <v>248</v>
      </c>
      <c r="C303" s="5" t="s">
        <v>84</v>
      </c>
      <c r="D303" s="5" t="s">
        <v>38</v>
      </c>
      <c r="E303" s="5" t="s">
        <v>249</v>
      </c>
      <c r="F303" s="6" t="s">
        <v>110</v>
      </c>
      <c r="G303" s="6" t="s">
        <v>291</v>
      </c>
      <c r="H303" s="5" t="s">
        <v>302</v>
      </c>
      <c r="I303" s="5" t="s">
        <v>22</v>
      </c>
      <c r="J303" s="7" t="n">
        <v>4.5</v>
      </c>
      <c r="K303" s="8" t="n">
        <v>4752.9</v>
      </c>
      <c r="L303" s="9" t="n">
        <v>-324.44</v>
      </c>
      <c r="M303" s="8" t="n">
        <v>0</v>
      </c>
      <c r="N303" s="8" t="n">
        <v>138</v>
      </c>
      <c r="O303" s="8" t="n">
        <f aca="false">K303+L303+M303+N303</f>
        <v>4566.46</v>
      </c>
    </row>
    <row r="304" customFormat="false" ht="126" hidden="false" customHeight="false" outlineLevel="0" collapsed="false">
      <c r="A304" s="5" t="s">
        <v>642</v>
      </c>
      <c r="B304" s="5" t="s">
        <v>347</v>
      </c>
      <c r="C304" s="5" t="s">
        <v>84</v>
      </c>
      <c r="D304" s="5" t="s">
        <v>56</v>
      </c>
      <c r="E304" s="5" t="s">
        <v>18</v>
      </c>
      <c r="F304" s="6" t="s">
        <v>130</v>
      </c>
      <c r="G304" s="6" t="s">
        <v>172</v>
      </c>
      <c r="H304" s="5" t="s">
        <v>643</v>
      </c>
      <c r="I304" s="5" t="s">
        <v>22</v>
      </c>
      <c r="J304" s="7" t="n">
        <v>1.5</v>
      </c>
      <c r="K304" s="8" t="n">
        <v>1980.39</v>
      </c>
      <c r="L304" s="9" t="n">
        <v>-321.09</v>
      </c>
      <c r="M304" s="8" t="n">
        <v>0</v>
      </c>
      <c r="N304" s="8" t="n">
        <v>270.8</v>
      </c>
      <c r="O304" s="8" t="n">
        <f aca="false">K304+L304+M304+N304</f>
        <v>1930.1</v>
      </c>
    </row>
    <row r="305" customFormat="false" ht="70" hidden="false" customHeight="false" outlineLevel="0" collapsed="false">
      <c r="A305" s="5" t="s">
        <v>644</v>
      </c>
      <c r="B305" s="5" t="s">
        <v>160</v>
      </c>
      <c r="C305" s="5" t="s">
        <v>84</v>
      </c>
      <c r="D305" s="5" t="s">
        <v>161</v>
      </c>
      <c r="E305" s="5" t="s">
        <v>101</v>
      </c>
      <c r="F305" s="6" t="s">
        <v>110</v>
      </c>
      <c r="G305" s="6" t="s">
        <v>291</v>
      </c>
      <c r="H305" s="5" t="s">
        <v>302</v>
      </c>
      <c r="I305" s="5" t="s">
        <v>22</v>
      </c>
      <c r="J305" s="7" t="n">
        <v>4.5</v>
      </c>
      <c r="K305" s="8" t="n">
        <v>4752.9</v>
      </c>
      <c r="L305" s="9" t="n">
        <v>-324.44</v>
      </c>
      <c r="M305" s="8" t="n">
        <v>0</v>
      </c>
      <c r="N305" s="8" t="n">
        <v>997.15</v>
      </c>
      <c r="O305" s="8" t="n">
        <f aca="false">K305+L305+M305+N305</f>
        <v>5425.61</v>
      </c>
    </row>
    <row r="306" customFormat="false" ht="84" hidden="false" customHeight="false" outlineLevel="0" collapsed="false">
      <c r="A306" s="5" t="s">
        <v>645</v>
      </c>
      <c r="B306" s="5" t="s">
        <v>123</v>
      </c>
      <c r="C306" s="5" t="s">
        <v>25</v>
      </c>
      <c r="D306" s="5" t="s">
        <v>124</v>
      </c>
      <c r="E306" s="5" t="s">
        <v>18</v>
      </c>
      <c r="F306" s="6" t="s">
        <v>386</v>
      </c>
      <c r="G306" s="6" t="s">
        <v>291</v>
      </c>
      <c r="H306" s="5" t="s">
        <v>312</v>
      </c>
      <c r="I306" s="5" t="s">
        <v>29</v>
      </c>
      <c r="J306" s="7" t="n">
        <v>2.5</v>
      </c>
      <c r="K306" s="8" t="n">
        <v>3300.65</v>
      </c>
      <c r="L306" s="9" t="n">
        <v>-535.15</v>
      </c>
      <c r="M306" s="8" t="n">
        <v>0</v>
      </c>
      <c r="N306" s="8" t="n">
        <v>0</v>
      </c>
      <c r="O306" s="8" t="n">
        <f aca="false">K306+L306+M306+N306</f>
        <v>2765.5</v>
      </c>
    </row>
    <row r="307" customFormat="false" ht="84" hidden="false" customHeight="false" outlineLevel="0" collapsed="false">
      <c r="A307" s="5" t="s">
        <v>646</v>
      </c>
      <c r="B307" s="5" t="s">
        <v>274</v>
      </c>
      <c r="C307" s="5" t="s">
        <v>25</v>
      </c>
      <c r="D307" s="5" t="s">
        <v>275</v>
      </c>
      <c r="E307" s="5" t="s">
        <v>18</v>
      </c>
      <c r="F307" s="6" t="s">
        <v>267</v>
      </c>
      <c r="G307" s="6" t="s">
        <v>267</v>
      </c>
      <c r="H307" s="5" t="s">
        <v>312</v>
      </c>
      <c r="I307" s="5" t="s">
        <v>22</v>
      </c>
      <c r="J307" s="7" t="n">
        <v>0.5</v>
      </c>
      <c r="K307" s="8" t="n">
        <v>660.13</v>
      </c>
      <c r="L307" s="9" t="n">
        <v>-107.03</v>
      </c>
      <c r="M307" s="8" t="n">
        <v>0</v>
      </c>
      <c r="N307" s="8" t="n">
        <v>244.8</v>
      </c>
      <c r="O307" s="8" t="n">
        <f aca="false">K307+L307+M307+N307</f>
        <v>797.9</v>
      </c>
    </row>
    <row r="308" customFormat="false" ht="84" hidden="false" customHeight="false" outlineLevel="0" collapsed="false">
      <c r="A308" s="5" t="s">
        <v>647</v>
      </c>
      <c r="B308" s="5" t="s">
        <v>274</v>
      </c>
      <c r="C308" s="5" t="s">
        <v>25</v>
      </c>
      <c r="D308" s="5" t="s">
        <v>275</v>
      </c>
      <c r="E308" s="5" t="s">
        <v>18</v>
      </c>
      <c r="F308" s="6" t="s">
        <v>129</v>
      </c>
      <c r="G308" s="6" t="s">
        <v>129</v>
      </c>
      <c r="H308" s="5" t="s">
        <v>312</v>
      </c>
      <c r="I308" s="5" t="s">
        <v>22</v>
      </c>
      <c r="J308" s="7" t="n">
        <v>0.5</v>
      </c>
      <c r="K308" s="8" t="n">
        <v>660.13</v>
      </c>
      <c r="L308" s="9" t="n">
        <v>-107.03</v>
      </c>
      <c r="M308" s="8" t="n">
        <v>0</v>
      </c>
      <c r="N308" s="8" t="n">
        <v>347.22</v>
      </c>
      <c r="O308" s="8" t="n">
        <f aca="false">K308+L308+M308+N308</f>
        <v>900.32</v>
      </c>
    </row>
    <row r="309" customFormat="false" ht="84" hidden="false" customHeight="false" outlineLevel="0" collapsed="false">
      <c r="A309" s="5" t="s">
        <v>648</v>
      </c>
      <c r="B309" s="5" t="s">
        <v>274</v>
      </c>
      <c r="C309" s="5" t="s">
        <v>25</v>
      </c>
      <c r="D309" s="5" t="s">
        <v>275</v>
      </c>
      <c r="E309" s="5" t="s">
        <v>18</v>
      </c>
      <c r="F309" s="6" t="s">
        <v>146</v>
      </c>
      <c r="G309" s="6" t="s">
        <v>146</v>
      </c>
      <c r="H309" s="5" t="s">
        <v>312</v>
      </c>
      <c r="I309" s="5" t="s">
        <v>22</v>
      </c>
      <c r="J309" s="7" t="n">
        <v>0.5</v>
      </c>
      <c r="K309" s="8" t="n">
        <v>660.13</v>
      </c>
      <c r="L309" s="9" t="n">
        <v>-107.03</v>
      </c>
      <c r="M309" s="8" t="n">
        <v>0</v>
      </c>
      <c r="N309" s="8" t="n">
        <v>327.86</v>
      </c>
      <c r="O309" s="8" t="n">
        <f aca="false">K309+L309+M309+N309</f>
        <v>880.96</v>
      </c>
    </row>
    <row r="310" customFormat="false" ht="42" hidden="false" customHeight="false" outlineLevel="0" collapsed="false">
      <c r="A310" s="5" t="s">
        <v>649</v>
      </c>
      <c r="B310" s="5" t="s">
        <v>31</v>
      </c>
      <c r="C310" s="5" t="s">
        <v>25</v>
      </c>
      <c r="D310" s="5" t="s">
        <v>32</v>
      </c>
      <c r="E310" s="5" t="s">
        <v>18</v>
      </c>
      <c r="F310" s="6" t="s">
        <v>267</v>
      </c>
      <c r="G310" s="6" t="s">
        <v>129</v>
      </c>
      <c r="H310" s="5" t="s">
        <v>650</v>
      </c>
      <c r="I310" s="5" t="s">
        <v>22</v>
      </c>
      <c r="J310" s="7" t="n">
        <v>1</v>
      </c>
      <c r="K310" s="8" t="n">
        <v>1320.26</v>
      </c>
      <c r="L310" s="9" t="n">
        <v>-214.06</v>
      </c>
      <c r="M310" s="8" t="n">
        <v>0</v>
      </c>
      <c r="N310" s="8" t="n">
        <v>0</v>
      </c>
      <c r="O310" s="8" t="n">
        <f aca="false">K310+L310+M310+N310</f>
        <v>1106.2</v>
      </c>
    </row>
    <row r="311" customFormat="false" ht="42" hidden="false" customHeight="false" outlineLevel="0" collapsed="false">
      <c r="A311" s="5" t="s">
        <v>651</v>
      </c>
      <c r="B311" s="5" t="s">
        <v>31</v>
      </c>
      <c r="C311" s="5" t="s">
        <v>25</v>
      </c>
      <c r="D311" s="5" t="s">
        <v>69</v>
      </c>
      <c r="E311" s="5" t="s">
        <v>18</v>
      </c>
      <c r="F311" s="6" t="s">
        <v>130</v>
      </c>
      <c r="G311" s="6" t="s">
        <v>172</v>
      </c>
      <c r="H311" s="5" t="s">
        <v>652</v>
      </c>
      <c r="I311" s="5" t="s">
        <v>39</v>
      </c>
      <c r="J311" s="7" t="n">
        <v>1</v>
      </c>
      <c r="K311" s="8" t="n">
        <v>1980.39</v>
      </c>
      <c r="L311" s="9" t="n">
        <v>-981.22</v>
      </c>
      <c r="M311" s="10" t="n">
        <v>326.84</v>
      </c>
      <c r="N311" s="8" t="n">
        <v>0</v>
      </c>
      <c r="O311" s="8" t="n">
        <f aca="false">K311+L311+M311+N311</f>
        <v>1326.01</v>
      </c>
    </row>
    <row r="312" customFormat="false" ht="56" hidden="false" customHeight="false" outlineLevel="0" collapsed="false">
      <c r="A312" s="5" t="s">
        <v>653</v>
      </c>
      <c r="B312" s="5" t="s">
        <v>654</v>
      </c>
      <c r="C312" s="5" t="s">
        <v>655</v>
      </c>
      <c r="D312" s="5" t="s">
        <v>101</v>
      </c>
      <c r="E312" s="5" t="s">
        <v>56</v>
      </c>
      <c r="F312" s="6" t="s">
        <v>216</v>
      </c>
      <c r="G312" s="6" t="s">
        <v>216</v>
      </c>
      <c r="H312" s="5" t="s">
        <v>111</v>
      </c>
      <c r="I312" s="5" t="s">
        <v>22</v>
      </c>
      <c r="J312" s="7" t="n">
        <v>0.5</v>
      </c>
      <c r="K312" s="8" t="n">
        <v>264.05</v>
      </c>
      <c r="L312" s="9" t="n">
        <v>0</v>
      </c>
      <c r="M312" s="8" t="n">
        <v>0</v>
      </c>
      <c r="N312" s="8" t="n">
        <v>116</v>
      </c>
      <c r="O312" s="8" t="n">
        <f aca="false">K312+L312+M312+N312</f>
        <v>380.05</v>
      </c>
    </row>
    <row r="313" customFormat="false" ht="84" hidden="false" customHeight="false" outlineLevel="0" collapsed="false">
      <c r="A313" s="5" t="s">
        <v>656</v>
      </c>
      <c r="B313" s="5" t="s">
        <v>657</v>
      </c>
      <c r="C313" s="5" t="s">
        <v>84</v>
      </c>
      <c r="D313" s="5" t="s">
        <v>190</v>
      </c>
      <c r="E313" s="5" t="s">
        <v>658</v>
      </c>
      <c r="F313" s="6" t="s">
        <v>63</v>
      </c>
      <c r="G313" s="6" t="s">
        <v>151</v>
      </c>
      <c r="H313" s="5" t="s">
        <v>406</v>
      </c>
      <c r="I313" s="5" t="s">
        <v>22</v>
      </c>
      <c r="J313" s="7" t="n">
        <v>2.5</v>
      </c>
      <c r="K313" s="8" t="n">
        <v>2640.5</v>
      </c>
      <c r="L313" s="9" t="n">
        <v>-243.33</v>
      </c>
      <c r="M313" s="8" t="n">
        <v>0</v>
      </c>
      <c r="N313" s="8" t="n">
        <v>321.07</v>
      </c>
      <c r="O313" s="8" t="n">
        <f aca="false">K313+L313+M313+N313</f>
        <v>2718.24</v>
      </c>
    </row>
    <row r="314" customFormat="false" ht="84" hidden="false" customHeight="false" outlineLevel="0" collapsed="false">
      <c r="A314" s="5" t="s">
        <v>659</v>
      </c>
      <c r="B314" s="5" t="s">
        <v>657</v>
      </c>
      <c r="C314" s="5" t="s">
        <v>84</v>
      </c>
      <c r="D314" s="5" t="s">
        <v>190</v>
      </c>
      <c r="E314" s="5" t="s">
        <v>658</v>
      </c>
      <c r="F314" s="6" t="s">
        <v>179</v>
      </c>
      <c r="G314" s="6" t="s">
        <v>386</v>
      </c>
      <c r="H314" s="5" t="s">
        <v>406</v>
      </c>
      <c r="I314" s="5" t="s">
        <v>22</v>
      </c>
      <c r="J314" s="7" t="n">
        <v>1.5</v>
      </c>
      <c r="K314" s="8" t="n">
        <v>1584.3</v>
      </c>
      <c r="L314" s="9" t="n">
        <v>-162.22</v>
      </c>
      <c r="M314" s="8" t="n">
        <v>0</v>
      </c>
      <c r="N314" s="8" t="n">
        <v>339.8</v>
      </c>
      <c r="O314" s="8" t="n">
        <f aca="false">K314+L314+M314+N314</f>
        <v>1761.88</v>
      </c>
    </row>
    <row r="315" customFormat="false" ht="28" hidden="false" customHeight="false" outlineLevel="0" collapsed="false">
      <c r="A315" s="5" t="s">
        <v>660</v>
      </c>
      <c r="B315" s="5" t="s">
        <v>525</v>
      </c>
      <c r="C315" s="5" t="s">
        <v>17</v>
      </c>
      <c r="D315" s="5" t="s">
        <v>18</v>
      </c>
      <c r="E315" s="5" t="s">
        <v>661</v>
      </c>
      <c r="F315" s="6" t="s">
        <v>216</v>
      </c>
      <c r="G315" s="6" t="s">
        <v>216</v>
      </c>
      <c r="H315" s="5" t="s">
        <v>662</v>
      </c>
      <c r="I315" s="5" t="s">
        <v>29</v>
      </c>
      <c r="J315" s="7" t="n">
        <v>0.5</v>
      </c>
      <c r="K315" s="8" t="n">
        <v>501.69</v>
      </c>
      <c r="L315" s="9" t="n">
        <v>0</v>
      </c>
      <c r="M315" s="8" t="n">
        <v>0</v>
      </c>
      <c r="N315" s="8" t="n">
        <v>0</v>
      </c>
      <c r="O315" s="8" t="n">
        <f aca="false">K315+L315+M315+N315</f>
        <v>501.69</v>
      </c>
    </row>
    <row r="316" customFormat="false" ht="28" hidden="false" customHeight="false" outlineLevel="0" collapsed="false">
      <c r="A316" s="5" t="s">
        <v>663</v>
      </c>
      <c r="B316" s="5" t="s">
        <v>525</v>
      </c>
      <c r="C316" s="5" t="s">
        <v>17</v>
      </c>
      <c r="D316" s="5" t="s">
        <v>18</v>
      </c>
      <c r="E316" s="5" t="s">
        <v>190</v>
      </c>
      <c r="F316" s="6" t="s">
        <v>266</v>
      </c>
      <c r="G316" s="6" t="s">
        <v>266</v>
      </c>
      <c r="H316" s="5" t="s">
        <v>662</v>
      </c>
      <c r="I316" s="5" t="s">
        <v>29</v>
      </c>
      <c r="J316" s="7" t="n">
        <v>0.5</v>
      </c>
      <c r="K316" s="8" t="n">
        <v>627.12</v>
      </c>
      <c r="L316" s="9" t="n">
        <v>-74.02</v>
      </c>
      <c r="M316" s="8" t="n">
        <v>0</v>
      </c>
      <c r="N316" s="8" t="n">
        <v>0</v>
      </c>
      <c r="O316" s="8" t="n">
        <f aca="false">K316+L316+M316+N316</f>
        <v>553.1</v>
      </c>
    </row>
    <row r="317" customFormat="false" ht="28" hidden="false" customHeight="false" outlineLevel="0" collapsed="false">
      <c r="A317" s="5" t="s">
        <v>664</v>
      </c>
      <c r="B317" s="5" t="s">
        <v>306</v>
      </c>
      <c r="C317" s="5" t="s">
        <v>17</v>
      </c>
      <c r="D317" s="5" t="s">
        <v>18</v>
      </c>
      <c r="E317" s="5" t="s">
        <v>661</v>
      </c>
      <c r="F317" s="6" t="s">
        <v>216</v>
      </c>
      <c r="G317" s="6" t="s">
        <v>216</v>
      </c>
      <c r="H317" s="5" t="s">
        <v>662</v>
      </c>
      <c r="I317" s="5" t="s">
        <v>29</v>
      </c>
      <c r="J317" s="7" t="n">
        <v>0.5</v>
      </c>
      <c r="K317" s="8" t="n">
        <v>501.69</v>
      </c>
      <c r="L317" s="9" t="n">
        <v>0</v>
      </c>
      <c r="M317" s="8" t="n">
        <v>0</v>
      </c>
      <c r="N317" s="8" t="n">
        <v>0</v>
      </c>
      <c r="O317" s="8" t="n">
        <f aca="false">K317+L317+M317+N317</f>
        <v>501.69</v>
      </c>
    </row>
    <row r="318" customFormat="false" ht="28" hidden="false" customHeight="false" outlineLevel="0" collapsed="false">
      <c r="A318" s="5" t="s">
        <v>665</v>
      </c>
      <c r="B318" s="5" t="s">
        <v>306</v>
      </c>
      <c r="C318" s="5" t="s">
        <v>17</v>
      </c>
      <c r="D318" s="5" t="s">
        <v>18</v>
      </c>
      <c r="E318" s="5" t="s">
        <v>190</v>
      </c>
      <c r="F318" s="6" t="s">
        <v>266</v>
      </c>
      <c r="G318" s="6" t="s">
        <v>266</v>
      </c>
      <c r="H318" s="5" t="s">
        <v>662</v>
      </c>
      <c r="I318" s="5" t="s">
        <v>29</v>
      </c>
      <c r="J318" s="7" t="n">
        <v>0.5</v>
      </c>
      <c r="K318" s="8" t="n">
        <v>627.12</v>
      </c>
      <c r="L318" s="9" t="n">
        <v>-74.02</v>
      </c>
      <c r="M318" s="8" t="n">
        <v>0</v>
      </c>
      <c r="N318" s="8" t="n">
        <v>0</v>
      </c>
      <c r="O318" s="8" t="n">
        <f aca="false">K318+L318+M318+N318</f>
        <v>553.1</v>
      </c>
    </row>
    <row r="319" customFormat="false" ht="84" hidden="false" customHeight="false" outlineLevel="0" collapsed="false">
      <c r="A319" s="5" t="s">
        <v>666</v>
      </c>
      <c r="B319" s="5" t="s">
        <v>316</v>
      </c>
      <c r="C319" s="5" t="s">
        <v>84</v>
      </c>
      <c r="D319" s="5" t="s">
        <v>108</v>
      </c>
      <c r="E319" s="5" t="s">
        <v>163</v>
      </c>
      <c r="F319" s="6" t="s">
        <v>179</v>
      </c>
      <c r="G319" s="6" t="s">
        <v>288</v>
      </c>
      <c r="H319" s="5" t="s">
        <v>406</v>
      </c>
      <c r="I319" s="5" t="s">
        <v>22</v>
      </c>
      <c r="J319" s="7" t="n">
        <v>2.5</v>
      </c>
      <c r="K319" s="8" t="n">
        <v>2640.5</v>
      </c>
      <c r="L319" s="9" t="n">
        <v>-243.33</v>
      </c>
      <c r="M319" s="8" t="n">
        <v>0</v>
      </c>
      <c r="N319" s="8" t="n">
        <v>101.94</v>
      </c>
      <c r="O319" s="8" t="n">
        <f aca="false">K319+L319+M319+N319</f>
        <v>2499.11</v>
      </c>
    </row>
    <row r="320" customFormat="false" ht="84" hidden="false" customHeight="false" outlineLevel="0" collapsed="false">
      <c r="A320" s="5" t="s">
        <v>667</v>
      </c>
      <c r="B320" s="5" t="s">
        <v>574</v>
      </c>
      <c r="C320" s="5" t="s">
        <v>84</v>
      </c>
      <c r="D320" s="5" t="s">
        <v>32</v>
      </c>
      <c r="E320" s="5" t="s">
        <v>166</v>
      </c>
      <c r="F320" s="6" t="s">
        <v>179</v>
      </c>
      <c r="G320" s="6" t="s">
        <v>291</v>
      </c>
      <c r="H320" s="5" t="s">
        <v>406</v>
      </c>
      <c r="I320" s="5" t="s">
        <v>22</v>
      </c>
      <c r="J320" s="7" t="n">
        <v>3.5</v>
      </c>
      <c r="K320" s="8" t="n">
        <v>3696.7</v>
      </c>
      <c r="L320" s="9" t="n">
        <v>-324.44</v>
      </c>
      <c r="M320" s="8" t="n">
        <v>0</v>
      </c>
      <c r="N320" s="8" t="n">
        <v>160.34</v>
      </c>
      <c r="O320" s="8" t="n">
        <f aca="false">K320+L320+M320+N320</f>
        <v>3532.6</v>
      </c>
    </row>
    <row r="321" customFormat="false" ht="28" hidden="false" customHeight="false" outlineLevel="0" collapsed="false">
      <c r="A321" s="5" t="s">
        <v>668</v>
      </c>
      <c r="B321" s="5" t="s">
        <v>443</v>
      </c>
      <c r="C321" s="5" t="s">
        <v>84</v>
      </c>
      <c r="D321" s="5" t="s">
        <v>139</v>
      </c>
      <c r="E321" s="5" t="s">
        <v>242</v>
      </c>
      <c r="F321" s="6" t="s">
        <v>129</v>
      </c>
      <c r="G321" s="6" t="s">
        <v>130</v>
      </c>
      <c r="H321" s="5" t="s">
        <v>669</v>
      </c>
      <c r="I321" s="5" t="s">
        <v>22</v>
      </c>
      <c r="J321" s="7" t="n">
        <v>2</v>
      </c>
      <c r="K321" s="8" t="n">
        <v>2112.4</v>
      </c>
      <c r="L321" s="9" t="n">
        <v>-162.22</v>
      </c>
      <c r="M321" s="8" t="n">
        <v>0</v>
      </c>
      <c r="N321" s="8" t="n">
        <v>147.76</v>
      </c>
      <c r="O321" s="8" t="n">
        <f aca="false">K321+L321+M321+N321</f>
        <v>2097.94</v>
      </c>
    </row>
    <row r="322" customFormat="false" ht="28" hidden="false" customHeight="false" outlineLevel="0" collapsed="false">
      <c r="A322" s="5" t="s">
        <v>670</v>
      </c>
      <c r="B322" s="5" t="s">
        <v>443</v>
      </c>
      <c r="C322" s="5" t="s">
        <v>84</v>
      </c>
      <c r="D322" s="5" t="s">
        <v>139</v>
      </c>
      <c r="E322" s="5" t="s">
        <v>242</v>
      </c>
      <c r="F322" s="6" t="s">
        <v>482</v>
      </c>
      <c r="G322" s="6" t="s">
        <v>556</v>
      </c>
      <c r="H322" s="5" t="s">
        <v>669</v>
      </c>
      <c r="I322" s="5" t="s">
        <v>22</v>
      </c>
      <c r="J322" s="7" t="n">
        <v>2</v>
      </c>
      <c r="K322" s="8" t="n">
        <v>2112.4</v>
      </c>
      <c r="L322" s="9" t="n">
        <v>-162.22</v>
      </c>
      <c r="M322" s="8" t="n">
        <v>0</v>
      </c>
      <c r="N322" s="8" t="n">
        <v>147.76</v>
      </c>
      <c r="O322" s="8" t="n">
        <f aca="false">K322+L322+M322+N322</f>
        <v>2097.94</v>
      </c>
    </row>
    <row r="323" customFormat="false" ht="28" hidden="false" customHeight="false" outlineLevel="0" collapsed="false">
      <c r="A323" s="5" t="s">
        <v>671</v>
      </c>
      <c r="B323" s="5" t="s">
        <v>165</v>
      </c>
      <c r="C323" s="5" t="s">
        <v>84</v>
      </c>
      <c r="D323" s="5" t="s">
        <v>166</v>
      </c>
      <c r="E323" s="5" t="s">
        <v>167</v>
      </c>
      <c r="F323" s="6" t="s">
        <v>245</v>
      </c>
      <c r="G323" s="6" t="s">
        <v>151</v>
      </c>
      <c r="H323" s="5" t="s">
        <v>672</v>
      </c>
      <c r="I323" s="5" t="s">
        <v>22</v>
      </c>
      <c r="J323" s="7" t="n">
        <v>3.5</v>
      </c>
      <c r="K323" s="8" t="n">
        <v>3696.7</v>
      </c>
      <c r="L323" s="9" t="n">
        <v>-324.44</v>
      </c>
      <c r="M323" s="8" t="n">
        <v>0</v>
      </c>
      <c r="N323" s="8" t="n">
        <v>0</v>
      </c>
      <c r="O323" s="8" t="n">
        <f aca="false">K323+L323+M323+N323</f>
        <v>3372.26</v>
      </c>
    </row>
    <row r="324" customFormat="false" ht="84" hidden="false" customHeight="false" outlineLevel="0" collapsed="false">
      <c r="A324" s="5" t="s">
        <v>673</v>
      </c>
      <c r="B324" s="5" t="s">
        <v>165</v>
      </c>
      <c r="C324" s="5" t="s">
        <v>84</v>
      </c>
      <c r="D324" s="5" t="s">
        <v>166</v>
      </c>
      <c r="E324" s="5" t="s">
        <v>167</v>
      </c>
      <c r="F324" s="6" t="s">
        <v>179</v>
      </c>
      <c r="G324" s="6" t="s">
        <v>386</v>
      </c>
      <c r="H324" s="5" t="s">
        <v>406</v>
      </c>
      <c r="I324" s="5" t="s">
        <v>22</v>
      </c>
      <c r="J324" s="7" t="n">
        <v>1.5</v>
      </c>
      <c r="K324" s="8" t="n">
        <v>1584.3</v>
      </c>
      <c r="L324" s="9" t="n">
        <v>-162.22</v>
      </c>
      <c r="M324" s="8" t="n">
        <v>0</v>
      </c>
      <c r="N324" s="8" t="n">
        <v>0</v>
      </c>
      <c r="O324" s="8" t="n">
        <f aca="false">K324+L324+M324+N324</f>
        <v>1422.08</v>
      </c>
    </row>
    <row r="325" customFormat="false" ht="126" hidden="false" customHeight="false" outlineLevel="0" collapsed="false">
      <c r="A325" s="5" t="s">
        <v>674</v>
      </c>
      <c r="B325" s="5" t="s">
        <v>175</v>
      </c>
      <c r="C325" s="5" t="s">
        <v>25</v>
      </c>
      <c r="D325" s="5" t="s">
        <v>176</v>
      </c>
      <c r="E325" s="5" t="s">
        <v>18</v>
      </c>
      <c r="F325" s="6" t="s">
        <v>267</v>
      </c>
      <c r="G325" s="6" t="s">
        <v>146</v>
      </c>
      <c r="H325" s="5" t="s">
        <v>675</v>
      </c>
      <c r="I325" s="5" t="s">
        <v>29</v>
      </c>
      <c r="J325" s="7" t="n">
        <v>2</v>
      </c>
      <c r="K325" s="8" t="n">
        <v>2787.2</v>
      </c>
      <c r="L325" s="9" t="n">
        <v>-574.8</v>
      </c>
      <c r="M325" s="8" t="n">
        <v>0</v>
      </c>
      <c r="N325" s="8" t="n">
        <v>0</v>
      </c>
      <c r="O325" s="8" t="n">
        <f aca="false">K325+L325+M325+N325</f>
        <v>2212.4</v>
      </c>
    </row>
    <row r="326" customFormat="false" ht="28" hidden="false" customHeight="false" outlineLevel="0" collapsed="false">
      <c r="A326" s="5" t="s">
        <v>676</v>
      </c>
      <c r="B326" s="5" t="s">
        <v>100</v>
      </c>
      <c r="C326" s="5" t="s">
        <v>25</v>
      </c>
      <c r="D326" s="5" t="s">
        <v>101</v>
      </c>
      <c r="E326" s="5" t="s">
        <v>18</v>
      </c>
      <c r="F326" s="6" t="s">
        <v>129</v>
      </c>
      <c r="G326" s="6" t="s">
        <v>146</v>
      </c>
      <c r="H326" s="5" t="s">
        <v>677</v>
      </c>
      <c r="I326" s="5" t="s">
        <v>22</v>
      </c>
      <c r="J326" s="7" t="n">
        <v>1</v>
      </c>
      <c r="K326" s="8" t="n">
        <v>1320.26</v>
      </c>
      <c r="L326" s="9" t="n">
        <v>-214.06</v>
      </c>
      <c r="M326" s="8" t="n">
        <v>0</v>
      </c>
      <c r="N326" s="8" t="n">
        <v>0</v>
      </c>
      <c r="O326" s="8" t="n">
        <f aca="false">K326+L326+M326+N326</f>
        <v>1106.2</v>
      </c>
    </row>
    <row r="327" customFormat="false" ht="84" hidden="false" customHeight="false" outlineLevel="0" collapsed="false">
      <c r="A327" s="5" t="s">
        <v>678</v>
      </c>
      <c r="B327" s="5" t="s">
        <v>679</v>
      </c>
      <c r="C327" s="5" t="s">
        <v>680</v>
      </c>
      <c r="D327" s="5" t="s">
        <v>18</v>
      </c>
      <c r="E327" s="5" t="s">
        <v>69</v>
      </c>
      <c r="F327" s="6" t="s">
        <v>681</v>
      </c>
      <c r="G327" s="6" t="s">
        <v>71</v>
      </c>
      <c r="H327" s="5" t="s">
        <v>682</v>
      </c>
      <c r="I327" s="5" t="s">
        <v>39</v>
      </c>
      <c r="J327" s="7" t="n">
        <v>3.5</v>
      </c>
      <c r="K327" s="8" t="n">
        <v>2310.45</v>
      </c>
      <c r="L327" s="9" t="n">
        <v>-243.33</v>
      </c>
      <c r="M327" s="10" t="n">
        <v>1023.7</v>
      </c>
      <c r="N327" s="8" t="n">
        <v>0</v>
      </c>
      <c r="O327" s="8" t="n">
        <f aca="false">K327+L327+M327+N327</f>
        <v>3090.82</v>
      </c>
    </row>
    <row r="328" customFormat="false" ht="159" hidden="false" customHeight="true" outlineLevel="0" collapsed="false">
      <c r="A328" s="5" t="s">
        <v>683</v>
      </c>
      <c r="B328" s="5" t="s">
        <v>113</v>
      </c>
      <c r="C328" s="5" t="s">
        <v>84</v>
      </c>
      <c r="D328" s="5" t="s">
        <v>108</v>
      </c>
      <c r="E328" s="5" t="s">
        <v>114</v>
      </c>
      <c r="F328" s="6" t="s">
        <v>129</v>
      </c>
      <c r="G328" s="6" t="s">
        <v>130</v>
      </c>
      <c r="H328" s="5" t="s">
        <v>684</v>
      </c>
      <c r="I328" s="5" t="s">
        <v>22</v>
      </c>
      <c r="J328" s="7" t="n">
        <v>2</v>
      </c>
      <c r="K328" s="8" t="n">
        <v>2112.4</v>
      </c>
      <c r="L328" s="9" t="n">
        <v>-162.22</v>
      </c>
      <c r="M328" s="8" t="n">
        <v>0</v>
      </c>
      <c r="N328" s="8" t="n">
        <v>38.4</v>
      </c>
      <c r="O328" s="8" t="n">
        <f aca="false">K328+L328+M328+N328</f>
        <v>1988.58</v>
      </c>
    </row>
    <row r="329" customFormat="false" ht="84" hidden="false" customHeight="false" outlineLevel="0" collapsed="false">
      <c r="A329" s="5" t="s">
        <v>685</v>
      </c>
      <c r="B329" s="5" t="s">
        <v>686</v>
      </c>
      <c r="C329" s="5" t="s">
        <v>189</v>
      </c>
      <c r="D329" s="5" t="s">
        <v>18</v>
      </c>
      <c r="E329" s="5" t="s">
        <v>69</v>
      </c>
      <c r="F329" s="6" t="s">
        <v>71</v>
      </c>
      <c r="G329" s="6" t="s">
        <v>135</v>
      </c>
      <c r="H329" s="5" t="s">
        <v>687</v>
      </c>
      <c r="I329" s="5" t="s">
        <v>39</v>
      </c>
      <c r="J329" s="7" t="n">
        <v>2.5</v>
      </c>
      <c r="K329" s="8" t="n">
        <v>2017.05</v>
      </c>
      <c r="L329" s="9" t="n">
        <v>-243.33</v>
      </c>
      <c r="M329" s="10" t="n">
        <v>1134.32</v>
      </c>
      <c r="N329" s="8" t="n">
        <v>0</v>
      </c>
      <c r="O329" s="8" t="n">
        <f aca="false">K329+L329+M329+N329</f>
        <v>2908.04</v>
      </c>
    </row>
    <row r="330" customFormat="false" ht="84" hidden="false" customHeight="false" outlineLevel="0" collapsed="false">
      <c r="A330" s="5" t="s">
        <v>688</v>
      </c>
      <c r="B330" s="5" t="s">
        <v>689</v>
      </c>
      <c r="C330" s="5" t="s">
        <v>84</v>
      </c>
      <c r="D330" s="5" t="s">
        <v>690</v>
      </c>
      <c r="E330" s="5" t="s">
        <v>124</v>
      </c>
      <c r="F330" s="6" t="s">
        <v>42</v>
      </c>
      <c r="G330" s="6" t="s">
        <v>57</v>
      </c>
      <c r="H330" s="5" t="s">
        <v>406</v>
      </c>
      <c r="I330" s="5" t="s">
        <v>22</v>
      </c>
      <c r="J330" s="7" t="n">
        <v>1.5</v>
      </c>
      <c r="K330" s="8" t="n">
        <v>1584.3</v>
      </c>
      <c r="L330" s="9" t="n">
        <v>-162.22</v>
      </c>
      <c r="M330" s="8" t="n">
        <v>0</v>
      </c>
      <c r="N330" s="8" t="n">
        <v>208.4</v>
      </c>
      <c r="O330" s="8" t="n">
        <f aca="false">K330+L330+M330+N330</f>
        <v>1630.48</v>
      </c>
    </row>
    <row r="331" customFormat="false" ht="28" hidden="false" customHeight="false" outlineLevel="0" collapsed="false">
      <c r="A331" s="5" t="s">
        <v>691</v>
      </c>
      <c r="B331" s="5" t="s">
        <v>207</v>
      </c>
      <c r="C331" s="5" t="s">
        <v>25</v>
      </c>
      <c r="D331" s="5" t="s">
        <v>208</v>
      </c>
      <c r="E331" s="5" t="s">
        <v>18</v>
      </c>
      <c r="F331" s="6" t="s">
        <v>70</v>
      </c>
      <c r="G331" s="6" t="s">
        <v>71</v>
      </c>
      <c r="H331" s="5" t="s">
        <v>580</v>
      </c>
      <c r="I331" s="5" t="s">
        <v>22</v>
      </c>
      <c r="J331" s="7" t="n">
        <v>2</v>
      </c>
      <c r="K331" s="8" t="n">
        <v>2640.52</v>
      </c>
      <c r="L331" s="9" t="n">
        <v>-428.12</v>
      </c>
      <c r="M331" s="8" t="n">
        <v>0</v>
      </c>
      <c r="N331" s="8" t="n">
        <v>0</v>
      </c>
      <c r="O331" s="8" t="n">
        <f aca="false">K331+L331+M331+N331</f>
        <v>2212.4</v>
      </c>
    </row>
    <row r="332" customFormat="false" ht="56" hidden="false" customHeight="false" outlineLevel="0" collapsed="false">
      <c r="A332" s="5" t="s">
        <v>692</v>
      </c>
      <c r="B332" s="5" t="s">
        <v>689</v>
      </c>
      <c r="C332" s="5" t="s">
        <v>84</v>
      </c>
      <c r="D332" s="5" t="s">
        <v>690</v>
      </c>
      <c r="E332" s="5" t="s">
        <v>124</v>
      </c>
      <c r="F332" s="6" t="s">
        <v>199</v>
      </c>
      <c r="G332" s="6" t="s">
        <v>140</v>
      </c>
      <c r="H332" s="5" t="s">
        <v>119</v>
      </c>
      <c r="I332" s="5" t="s">
        <v>22</v>
      </c>
      <c r="J332" s="7" t="n">
        <v>4.5</v>
      </c>
      <c r="K332" s="8" t="n">
        <v>4752.9</v>
      </c>
      <c r="L332" s="9" t="n">
        <v>-324.44</v>
      </c>
      <c r="M332" s="8" t="n">
        <v>0</v>
      </c>
      <c r="N332" s="8" t="n">
        <v>208.4</v>
      </c>
      <c r="O332" s="8" t="n">
        <f aca="false">K332+L332+M332+N332</f>
        <v>4636.86</v>
      </c>
    </row>
    <row r="333" customFormat="false" ht="56" hidden="false" customHeight="false" outlineLevel="0" collapsed="false">
      <c r="A333" s="5" t="s">
        <v>693</v>
      </c>
      <c r="B333" s="5" t="s">
        <v>689</v>
      </c>
      <c r="C333" s="5" t="s">
        <v>84</v>
      </c>
      <c r="D333" s="5" t="s">
        <v>690</v>
      </c>
      <c r="E333" s="5" t="s">
        <v>124</v>
      </c>
      <c r="F333" s="6" t="s">
        <v>363</v>
      </c>
      <c r="G333" s="6" t="s">
        <v>118</v>
      </c>
      <c r="H333" s="5" t="s">
        <v>119</v>
      </c>
      <c r="I333" s="5" t="s">
        <v>22</v>
      </c>
      <c r="J333" s="7" t="n">
        <v>4.5</v>
      </c>
      <c r="K333" s="8" t="n">
        <v>4752.9</v>
      </c>
      <c r="L333" s="9" t="n">
        <v>-324.44</v>
      </c>
      <c r="M333" s="8" t="n">
        <v>0</v>
      </c>
      <c r="N333" s="8" t="n">
        <v>208.4</v>
      </c>
      <c r="O333" s="8" t="n">
        <f aca="false">K333+L333+M333+N333</f>
        <v>4636.86</v>
      </c>
    </row>
    <row r="334" customFormat="false" ht="56" hidden="false" customHeight="false" outlineLevel="0" collapsed="false">
      <c r="A334" s="5" t="s">
        <v>694</v>
      </c>
      <c r="B334" s="5" t="s">
        <v>689</v>
      </c>
      <c r="C334" s="5" t="s">
        <v>84</v>
      </c>
      <c r="D334" s="5" t="s">
        <v>690</v>
      </c>
      <c r="E334" s="5" t="s">
        <v>124</v>
      </c>
      <c r="F334" s="6" t="s">
        <v>520</v>
      </c>
      <c r="G334" s="6" t="s">
        <v>151</v>
      </c>
      <c r="H334" s="5" t="s">
        <v>119</v>
      </c>
      <c r="I334" s="5" t="s">
        <v>22</v>
      </c>
      <c r="J334" s="7" t="n">
        <v>4.5</v>
      </c>
      <c r="K334" s="8" t="n">
        <v>4752.9</v>
      </c>
      <c r="L334" s="9" t="n">
        <v>-324.44</v>
      </c>
      <c r="M334" s="8" t="n">
        <v>0</v>
      </c>
      <c r="N334" s="8" t="n">
        <v>208.4</v>
      </c>
      <c r="O334" s="8" t="n">
        <f aca="false">K334+L334+M334+N334</f>
        <v>4636.86</v>
      </c>
    </row>
    <row r="335" customFormat="false" ht="42" hidden="false" customHeight="false" outlineLevel="0" collapsed="false">
      <c r="A335" s="5" t="s">
        <v>695</v>
      </c>
      <c r="B335" s="5" t="s">
        <v>696</v>
      </c>
      <c r="C335" s="5" t="s">
        <v>17</v>
      </c>
      <c r="D335" s="5" t="s">
        <v>18</v>
      </c>
      <c r="E335" s="5" t="s">
        <v>32</v>
      </c>
      <c r="F335" s="6" t="s">
        <v>267</v>
      </c>
      <c r="G335" s="6" t="s">
        <v>267</v>
      </c>
      <c r="H335" s="5" t="s">
        <v>21</v>
      </c>
      <c r="I335" s="5" t="s">
        <v>89</v>
      </c>
      <c r="J335" s="7" t="n">
        <v>0.5</v>
      </c>
      <c r="K335" s="8" t="n">
        <v>264.05</v>
      </c>
      <c r="L335" s="9" t="n">
        <v>-81.11</v>
      </c>
      <c r="M335" s="8" t="n">
        <v>0</v>
      </c>
      <c r="N335" s="8" t="n">
        <v>0</v>
      </c>
      <c r="O335" s="8" t="n">
        <f aca="false">K335+L335+M335+N335</f>
        <v>182.94</v>
      </c>
    </row>
    <row r="336" customFormat="false" ht="56" hidden="false" customHeight="false" outlineLevel="0" collapsed="false">
      <c r="A336" s="5" t="s">
        <v>697</v>
      </c>
      <c r="B336" s="5" t="s">
        <v>409</v>
      </c>
      <c r="C336" s="5" t="s">
        <v>17</v>
      </c>
      <c r="D336" s="5" t="s">
        <v>18</v>
      </c>
      <c r="E336" s="5" t="s">
        <v>190</v>
      </c>
      <c r="F336" s="6" t="s">
        <v>129</v>
      </c>
      <c r="G336" s="6" t="s">
        <v>129</v>
      </c>
      <c r="H336" s="5" t="s">
        <v>307</v>
      </c>
      <c r="I336" s="5" t="s">
        <v>29</v>
      </c>
      <c r="J336" s="7" t="n">
        <v>0.5</v>
      </c>
      <c r="K336" s="8" t="n">
        <v>627.12</v>
      </c>
      <c r="L336" s="9" t="n">
        <v>-81.11</v>
      </c>
      <c r="M336" s="8" t="n">
        <v>0</v>
      </c>
      <c r="N336" s="8" t="n">
        <v>0</v>
      </c>
      <c r="O336" s="8" t="n">
        <f aca="false">K336+L336+M336+N336</f>
        <v>546.01</v>
      </c>
    </row>
    <row r="337" customFormat="false" ht="84" hidden="false" customHeight="false" outlineLevel="0" collapsed="false">
      <c r="A337" s="5" t="s">
        <v>698</v>
      </c>
      <c r="B337" s="5" t="s">
        <v>116</v>
      </c>
      <c r="C337" s="5" t="s">
        <v>84</v>
      </c>
      <c r="D337" s="5" t="s">
        <v>56</v>
      </c>
      <c r="E337" s="5" t="s">
        <v>117</v>
      </c>
      <c r="F337" s="6" t="s">
        <v>267</v>
      </c>
      <c r="G337" s="6" t="s">
        <v>129</v>
      </c>
      <c r="H337" s="5" t="s">
        <v>406</v>
      </c>
      <c r="I337" s="5" t="s">
        <v>22</v>
      </c>
      <c r="J337" s="7" t="n">
        <v>1.5</v>
      </c>
      <c r="K337" s="8" t="n">
        <v>1584.3</v>
      </c>
      <c r="L337" s="9" t="n">
        <v>-162.22</v>
      </c>
      <c r="M337" s="8" t="n">
        <v>0</v>
      </c>
      <c r="N337" s="8" t="n">
        <v>0</v>
      </c>
      <c r="O337" s="8" t="n">
        <f aca="false">K337+L337+M337+N337</f>
        <v>1422.08</v>
      </c>
    </row>
    <row r="338" customFormat="false" ht="358" hidden="false" customHeight="false" outlineLevel="0" collapsed="false">
      <c r="A338" s="5" t="s">
        <v>699</v>
      </c>
      <c r="B338" s="5" t="s">
        <v>462</v>
      </c>
      <c r="C338" s="5" t="s">
        <v>84</v>
      </c>
      <c r="D338" s="5" t="s">
        <v>463</v>
      </c>
      <c r="E338" s="5" t="s">
        <v>522</v>
      </c>
      <c r="F338" s="6" t="s">
        <v>70</v>
      </c>
      <c r="G338" s="6" t="s">
        <v>135</v>
      </c>
      <c r="H338" s="5" t="s">
        <v>700</v>
      </c>
      <c r="I338" s="5" t="s">
        <v>22</v>
      </c>
      <c r="J338" s="7" t="n">
        <v>3</v>
      </c>
      <c r="K338" s="8" t="n">
        <v>3168.6</v>
      </c>
      <c r="L338" s="9" t="n">
        <v>-243.33</v>
      </c>
      <c r="M338" s="8" t="n">
        <v>0</v>
      </c>
      <c r="N338" s="8" t="n">
        <v>0</v>
      </c>
      <c r="O338" s="8" t="n">
        <f aca="false">K338+L338+M338+N338</f>
        <v>2925.27</v>
      </c>
    </row>
    <row r="339" customFormat="false" ht="84" hidden="false" customHeight="false" outlineLevel="0" collapsed="false">
      <c r="A339" s="5" t="s">
        <v>701</v>
      </c>
      <c r="B339" s="5" t="s">
        <v>248</v>
      </c>
      <c r="C339" s="5" t="s">
        <v>84</v>
      </c>
      <c r="D339" s="5" t="s">
        <v>38</v>
      </c>
      <c r="E339" s="5" t="s">
        <v>249</v>
      </c>
      <c r="F339" s="6" t="s">
        <v>266</v>
      </c>
      <c r="G339" s="6" t="s">
        <v>267</v>
      </c>
      <c r="H339" s="5" t="s">
        <v>406</v>
      </c>
      <c r="I339" s="5" t="s">
        <v>22</v>
      </c>
      <c r="J339" s="7" t="n">
        <v>1.5</v>
      </c>
      <c r="K339" s="8" t="n">
        <v>1584.3</v>
      </c>
      <c r="L339" s="9" t="n">
        <v>-81.11</v>
      </c>
      <c r="M339" s="8" t="n">
        <v>0</v>
      </c>
      <c r="N339" s="8" t="n">
        <v>138</v>
      </c>
      <c r="O339" s="8" t="n">
        <f aca="false">K339+L339+M339+N339</f>
        <v>1641.19</v>
      </c>
    </row>
    <row r="340" customFormat="false" ht="56" hidden="false" customHeight="false" outlineLevel="0" collapsed="false">
      <c r="A340" s="5" t="s">
        <v>702</v>
      </c>
      <c r="B340" s="5" t="s">
        <v>306</v>
      </c>
      <c r="C340" s="5" t="s">
        <v>17</v>
      </c>
      <c r="D340" s="5" t="s">
        <v>18</v>
      </c>
      <c r="E340" s="5" t="s">
        <v>190</v>
      </c>
      <c r="F340" s="6" t="s">
        <v>146</v>
      </c>
      <c r="G340" s="6" t="s">
        <v>146</v>
      </c>
      <c r="H340" s="5" t="s">
        <v>307</v>
      </c>
      <c r="I340" s="5" t="s">
        <v>29</v>
      </c>
      <c r="J340" s="7" t="n">
        <v>0.5</v>
      </c>
      <c r="K340" s="8" t="n">
        <v>627.12</v>
      </c>
      <c r="L340" s="9" t="n">
        <v>-81.11</v>
      </c>
      <c r="M340" s="8" t="n">
        <v>0</v>
      </c>
      <c r="N340" s="8" t="n">
        <v>0</v>
      </c>
      <c r="O340" s="8" t="n">
        <f aca="false">K340+L340+M340+N340</f>
        <v>546.01</v>
      </c>
    </row>
    <row r="341" customFormat="false" ht="42" hidden="false" customHeight="false" outlineLevel="0" collapsed="false">
      <c r="A341" s="5" t="s">
        <v>703</v>
      </c>
      <c r="B341" s="5" t="s">
        <v>49</v>
      </c>
      <c r="C341" s="5" t="s">
        <v>25</v>
      </c>
      <c r="D341" s="5" t="s">
        <v>38</v>
      </c>
      <c r="E341" s="5" t="s">
        <v>18</v>
      </c>
      <c r="F341" s="6" t="s">
        <v>146</v>
      </c>
      <c r="G341" s="6" t="s">
        <v>172</v>
      </c>
      <c r="H341" s="5" t="s">
        <v>251</v>
      </c>
      <c r="I341" s="5" t="s">
        <v>39</v>
      </c>
      <c r="J341" s="7" t="n">
        <v>2</v>
      </c>
      <c r="K341" s="8" t="n">
        <v>2640.52</v>
      </c>
      <c r="L341" s="9" t="n">
        <v>-428.12</v>
      </c>
      <c r="M341" s="10" t="n">
        <v>1127.88</v>
      </c>
      <c r="N341" s="8" t="n">
        <v>0</v>
      </c>
      <c r="O341" s="8" t="n">
        <f aca="false">K341+L341+M341+N341</f>
        <v>3340.28</v>
      </c>
    </row>
    <row r="342" customFormat="false" ht="84" hidden="false" customHeight="false" outlineLevel="0" collapsed="false">
      <c r="A342" s="5" t="s">
        <v>704</v>
      </c>
      <c r="B342" s="5" t="s">
        <v>596</v>
      </c>
      <c r="C342" s="5" t="s">
        <v>75</v>
      </c>
      <c r="D342" s="5" t="s">
        <v>32</v>
      </c>
      <c r="E342" s="5" t="s">
        <v>249</v>
      </c>
      <c r="F342" s="6" t="s">
        <v>267</v>
      </c>
      <c r="G342" s="6" t="s">
        <v>172</v>
      </c>
      <c r="H342" s="5" t="s">
        <v>705</v>
      </c>
      <c r="I342" s="5" t="s">
        <v>29</v>
      </c>
      <c r="J342" s="7" t="n">
        <v>4.5</v>
      </c>
      <c r="K342" s="8" t="n">
        <v>5016.96</v>
      </c>
      <c r="L342" s="9" t="n">
        <v>-405.55</v>
      </c>
      <c r="M342" s="8" t="n">
        <v>0</v>
      </c>
      <c r="N342" s="8" t="n">
        <v>0</v>
      </c>
      <c r="O342" s="8" t="n">
        <f aca="false">K342+L342+M342+N342</f>
        <v>4611.41</v>
      </c>
    </row>
    <row r="343" customFormat="false" ht="56" hidden="false" customHeight="false" outlineLevel="0" collapsed="false">
      <c r="A343" s="5" t="s">
        <v>706</v>
      </c>
      <c r="B343" s="5" t="s">
        <v>454</v>
      </c>
      <c r="C343" s="5" t="s">
        <v>17</v>
      </c>
      <c r="D343" s="5" t="s">
        <v>18</v>
      </c>
      <c r="E343" s="5" t="s">
        <v>190</v>
      </c>
      <c r="F343" s="6" t="s">
        <v>129</v>
      </c>
      <c r="G343" s="6" t="s">
        <v>129</v>
      </c>
      <c r="H343" s="5" t="s">
        <v>307</v>
      </c>
      <c r="I343" s="5" t="s">
        <v>29</v>
      </c>
      <c r="J343" s="7" t="n">
        <v>0.5</v>
      </c>
      <c r="K343" s="8" t="n">
        <v>627.12</v>
      </c>
      <c r="L343" s="9" t="n">
        <v>-81.11</v>
      </c>
      <c r="M343" s="8" t="n">
        <v>0</v>
      </c>
      <c r="N343" s="8" t="n">
        <v>0</v>
      </c>
      <c r="O343" s="8" t="n">
        <f aca="false">K343+L343+M343+N343</f>
        <v>546.01</v>
      </c>
    </row>
    <row r="344" customFormat="false" ht="70" hidden="false" customHeight="false" outlineLevel="0" collapsed="false">
      <c r="A344" s="5" t="s">
        <v>707</v>
      </c>
      <c r="B344" s="5" t="s">
        <v>31</v>
      </c>
      <c r="C344" s="5" t="s">
        <v>25</v>
      </c>
      <c r="D344" s="5" t="s">
        <v>32</v>
      </c>
      <c r="E344" s="5" t="s">
        <v>18</v>
      </c>
      <c r="F344" s="6" t="s">
        <v>70</v>
      </c>
      <c r="G344" s="6" t="s">
        <v>135</v>
      </c>
      <c r="H344" s="5" t="s">
        <v>708</v>
      </c>
      <c r="I344" s="5" t="s">
        <v>29</v>
      </c>
      <c r="J344" s="7" t="n">
        <v>3</v>
      </c>
      <c r="K344" s="8" t="n">
        <v>3960.78</v>
      </c>
      <c r="L344" s="9" t="n">
        <v>-642.18</v>
      </c>
      <c r="M344" s="8" t="n">
        <v>0</v>
      </c>
      <c r="N344" s="8" t="n">
        <v>0</v>
      </c>
      <c r="O344" s="8" t="n">
        <f aca="false">K344+L344+M344+N344</f>
        <v>3318.6</v>
      </c>
    </row>
    <row r="345" customFormat="false" ht="42" hidden="false" customHeight="false" outlineLevel="0" collapsed="false">
      <c r="A345" s="5" t="s">
        <v>709</v>
      </c>
      <c r="B345" s="5" t="s">
        <v>94</v>
      </c>
      <c r="C345" s="5" t="s">
        <v>25</v>
      </c>
      <c r="D345" s="5" t="s">
        <v>38</v>
      </c>
      <c r="E345" s="5" t="s">
        <v>18</v>
      </c>
      <c r="F345" s="6" t="s">
        <v>146</v>
      </c>
      <c r="G345" s="6" t="s">
        <v>172</v>
      </c>
      <c r="H345" s="5" t="s">
        <v>710</v>
      </c>
      <c r="I345" s="5" t="s">
        <v>29</v>
      </c>
      <c r="J345" s="7" t="n">
        <v>2</v>
      </c>
      <c r="K345" s="8" t="n">
        <v>2640.52</v>
      </c>
      <c r="L345" s="9" t="n">
        <v>-428.12</v>
      </c>
      <c r="M345" s="8" t="n">
        <v>0</v>
      </c>
      <c r="N345" s="8" t="n">
        <v>0</v>
      </c>
      <c r="O345" s="8" t="n">
        <f aca="false">K345+L345+M345+N345</f>
        <v>2212.4</v>
      </c>
    </row>
    <row r="346" customFormat="false" ht="56" hidden="false" customHeight="false" outlineLevel="0" collapsed="false">
      <c r="A346" s="5" t="s">
        <v>711</v>
      </c>
      <c r="B346" s="5" t="s">
        <v>411</v>
      </c>
      <c r="C346" s="5" t="s">
        <v>17</v>
      </c>
      <c r="D346" s="5" t="s">
        <v>18</v>
      </c>
      <c r="E346" s="5" t="s">
        <v>190</v>
      </c>
      <c r="F346" s="6" t="s">
        <v>146</v>
      </c>
      <c r="G346" s="6" t="s">
        <v>146</v>
      </c>
      <c r="H346" s="5" t="s">
        <v>307</v>
      </c>
      <c r="I346" s="5" t="s">
        <v>29</v>
      </c>
      <c r="J346" s="7" t="n">
        <v>0.5</v>
      </c>
      <c r="K346" s="8" t="n">
        <v>627.12</v>
      </c>
      <c r="L346" s="9" t="n">
        <v>-81.11</v>
      </c>
      <c r="M346" s="8" t="n">
        <v>0</v>
      </c>
      <c r="N346" s="8" t="n">
        <v>0</v>
      </c>
      <c r="O346" s="8" t="n">
        <f aca="false">K346+L346+M346+N346</f>
        <v>546.01</v>
      </c>
    </row>
    <row r="347" customFormat="false" ht="126" hidden="false" customHeight="false" outlineLevel="0" collapsed="false">
      <c r="A347" s="5" t="s">
        <v>712</v>
      </c>
      <c r="B347" s="5" t="s">
        <v>713</v>
      </c>
      <c r="C347" s="5" t="s">
        <v>25</v>
      </c>
      <c r="D347" s="5" t="s">
        <v>18</v>
      </c>
      <c r="E347" s="5" t="s">
        <v>38</v>
      </c>
      <c r="F347" s="6" t="s">
        <v>267</v>
      </c>
      <c r="G347" s="6" t="s">
        <v>129</v>
      </c>
      <c r="H347" s="5" t="s">
        <v>714</v>
      </c>
      <c r="I347" s="5" t="s">
        <v>39</v>
      </c>
      <c r="J347" s="7" t="n">
        <v>1.5</v>
      </c>
      <c r="K347" s="8" t="n">
        <v>1584.3</v>
      </c>
      <c r="L347" s="9" t="n">
        <v>-162.22</v>
      </c>
      <c r="M347" s="10" t="n">
        <v>1840.39</v>
      </c>
      <c r="N347" s="8" t="n">
        <v>0</v>
      </c>
      <c r="O347" s="8" t="n">
        <f aca="false">K347+L347+M347+N347</f>
        <v>3262.47</v>
      </c>
    </row>
    <row r="348" customFormat="false" ht="42" hidden="false" customHeight="false" outlineLevel="0" collapsed="false">
      <c r="A348" s="5" t="s">
        <v>715</v>
      </c>
      <c r="B348" s="5" t="s">
        <v>716</v>
      </c>
      <c r="C348" s="5" t="s">
        <v>469</v>
      </c>
      <c r="D348" s="5" t="s">
        <v>18</v>
      </c>
      <c r="E348" s="5" t="s">
        <v>426</v>
      </c>
      <c r="F348" s="6" t="s">
        <v>130</v>
      </c>
      <c r="G348" s="6" t="s">
        <v>172</v>
      </c>
      <c r="H348" s="5" t="s">
        <v>717</v>
      </c>
      <c r="I348" s="5" t="s">
        <v>29</v>
      </c>
      <c r="J348" s="7" t="n">
        <v>1.5</v>
      </c>
      <c r="K348" s="8" t="n">
        <v>792.15</v>
      </c>
      <c r="L348" s="9" t="n">
        <v>-162.22</v>
      </c>
      <c r="M348" s="8" t="n">
        <v>0</v>
      </c>
      <c r="N348" s="8" t="n">
        <v>0</v>
      </c>
      <c r="O348" s="8" t="n">
        <f aca="false">K348+L348+M348+N348</f>
        <v>629.93</v>
      </c>
    </row>
    <row r="349" customFormat="false" ht="28" hidden="false" customHeight="false" outlineLevel="0" collapsed="false">
      <c r="A349" s="5" t="s">
        <v>718</v>
      </c>
      <c r="B349" s="5" t="s">
        <v>719</v>
      </c>
      <c r="C349" s="5" t="s">
        <v>720</v>
      </c>
      <c r="D349" s="5" t="s">
        <v>18</v>
      </c>
      <c r="E349" s="5" t="s">
        <v>426</v>
      </c>
      <c r="F349" s="6" t="s">
        <v>130</v>
      </c>
      <c r="G349" s="6" t="s">
        <v>172</v>
      </c>
      <c r="H349" s="5" t="s">
        <v>717</v>
      </c>
      <c r="I349" s="5" t="s">
        <v>29</v>
      </c>
      <c r="J349" s="7" t="n">
        <v>1.5</v>
      </c>
      <c r="K349" s="8" t="n">
        <v>792.15</v>
      </c>
      <c r="L349" s="9" t="n">
        <v>-162.22</v>
      </c>
      <c r="M349" s="8" t="n">
        <v>0</v>
      </c>
      <c r="N349" s="8" t="n">
        <v>0</v>
      </c>
      <c r="O349" s="8" t="n">
        <f aca="false">K349+L349+M349+N349</f>
        <v>629.93</v>
      </c>
    </row>
    <row r="350" customFormat="false" ht="84" hidden="false" customHeight="false" outlineLevel="0" collapsed="false">
      <c r="A350" s="5" t="s">
        <v>721</v>
      </c>
      <c r="B350" s="5" t="s">
        <v>423</v>
      </c>
      <c r="C350" s="5" t="s">
        <v>17</v>
      </c>
      <c r="D350" s="5" t="s">
        <v>18</v>
      </c>
      <c r="E350" s="5" t="s">
        <v>722</v>
      </c>
      <c r="F350" s="6" t="s">
        <v>70</v>
      </c>
      <c r="G350" s="6" t="s">
        <v>135</v>
      </c>
      <c r="H350" s="5" t="s">
        <v>424</v>
      </c>
      <c r="I350" s="5" t="s">
        <v>29</v>
      </c>
      <c r="J350" s="7" t="n">
        <v>4.5</v>
      </c>
      <c r="K350" s="8" t="n">
        <v>2376.45</v>
      </c>
      <c r="L350" s="9" t="n">
        <v>-405.55</v>
      </c>
      <c r="M350" s="8" t="n">
        <v>0</v>
      </c>
      <c r="N350" s="8" t="n">
        <v>0</v>
      </c>
      <c r="O350" s="8" t="n">
        <f aca="false">K350+L350+M350+N350</f>
        <v>1970.9</v>
      </c>
    </row>
    <row r="351" customFormat="false" ht="84" hidden="false" customHeight="false" outlineLevel="0" collapsed="false">
      <c r="A351" s="5" t="s">
        <v>723</v>
      </c>
      <c r="B351" s="5" t="s">
        <v>428</v>
      </c>
      <c r="C351" s="5" t="s">
        <v>17</v>
      </c>
      <c r="D351" s="5" t="s">
        <v>18</v>
      </c>
      <c r="E351" s="5" t="s">
        <v>722</v>
      </c>
      <c r="F351" s="6" t="s">
        <v>70</v>
      </c>
      <c r="G351" s="6" t="s">
        <v>135</v>
      </c>
      <c r="H351" s="5" t="s">
        <v>424</v>
      </c>
      <c r="I351" s="5" t="s">
        <v>29</v>
      </c>
      <c r="J351" s="7" t="n">
        <v>4.5</v>
      </c>
      <c r="K351" s="8" t="n">
        <v>2376.45</v>
      </c>
      <c r="L351" s="9" t="n">
        <v>-405.55</v>
      </c>
      <c r="M351" s="8" t="n">
        <v>0</v>
      </c>
      <c r="N351" s="8" t="n">
        <v>0</v>
      </c>
      <c r="O351" s="8" t="n">
        <f aca="false">K351+L351+M351+N351</f>
        <v>1970.9</v>
      </c>
    </row>
    <row r="352" customFormat="false" ht="293" hidden="false" customHeight="false" outlineLevel="0" collapsed="false">
      <c r="A352" s="5" t="s">
        <v>724</v>
      </c>
      <c r="B352" s="5" t="s">
        <v>725</v>
      </c>
      <c r="C352" s="5" t="s">
        <v>726</v>
      </c>
      <c r="D352" s="5" t="s">
        <v>18</v>
      </c>
      <c r="E352" s="5" t="s">
        <v>69</v>
      </c>
      <c r="F352" s="6" t="s">
        <v>727</v>
      </c>
      <c r="G352" s="6" t="s">
        <v>728</v>
      </c>
      <c r="H352" s="5" t="s">
        <v>729</v>
      </c>
      <c r="I352" s="5" t="s">
        <v>39</v>
      </c>
      <c r="J352" s="7" t="n">
        <v>3.5</v>
      </c>
      <c r="K352" s="8" t="n">
        <v>2580.54</v>
      </c>
      <c r="L352" s="9" t="n">
        <v>0</v>
      </c>
      <c r="M352" s="10" t="n">
        <v>1641.04</v>
      </c>
      <c r="N352" s="8" t="n">
        <v>0</v>
      </c>
      <c r="O352" s="8" t="n">
        <f aca="false">K352+L352+M352+N352</f>
        <v>4221.58</v>
      </c>
    </row>
    <row r="353" customFormat="false" ht="409.6" hidden="false" customHeight="false" outlineLevel="0" collapsed="false">
      <c r="A353" s="5" t="s">
        <v>730</v>
      </c>
      <c r="B353" s="5" t="s">
        <v>731</v>
      </c>
      <c r="C353" s="5" t="s">
        <v>726</v>
      </c>
      <c r="D353" s="5" t="s">
        <v>18</v>
      </c>
      <c r="E353" s="5" t="s">
        <v>69</v>
      </c>
      <c r="F353" s="6" t="s">
        <v>732</v>
      </c>
      <c r="G353" s="6" t="s">
        <v>560</v>
      </c>
      <c r="H353" s="5" t="s">
        <v>733</v>
      </c>
      <c r="I353" s="5" t="s">
        <v>39</v>
      </c>
      <c r="J353" s="7" t="n">
        <v>2.5</v>
      </c>
      <c r="K353" s="8" t="n">
        <v>2017.05</v>
      </c>
      <c r="L353" s="9" t="n">
        <v>-243.33</v>
      </c>
      <c r="M353" s="10" t="n">
        <v>1234.35</v>
      </c>
      <c r="N353" s="8" t="n">
        <v>0</v>
      </c>
      <c r="O353" s="8" t="n">
        <f aca="false">K353+L353+M353+N353</f>
        <v>3008.07</v>
      </c>
    </row>
    <row r="354" customFormat="false" ht="112" hidden="false" customHeight="false" outlineLevel="0" collapsed="false">
      <c r="A354" s="5" t="s">
        <v>734</v>
      </c>
      <c r="B354" s="5" t="s">
        <v>735</v>
      </c>
      <c r="C354" s="5" t="s">
        <v>75</v>
      </c>
      <c r="D354" s="5" t="s">
        <v>18</v>
      </c>
      <c r="E354" s="5" t="s">
        <v>190</v>
      </c>
      <c r="F354" s="6" t="s">
        <v>146</v>
      </c>
      <c r="G354" s="6" t="s">
        <v>146</v>
      </c>
      <c r="H354" s="5" t="s">
        <v>736</v>
      </c>
      <c r="I354" s="5" t="s">
        <v>29</v>
      </c>
      <c r="J354" s="7" t="n">
        <v>0.5</v>
      </c>
      <c r="K354" s="8" t="n">
        <v>696.8</v>
      </c>
      <c r="L354" s="9" t="n">
        <v>-143.7</v>
      </c>
      <c r="M354" s="8" t="n">
        <v>0</v>
      </c>
      <c r="N354" s="8" t="n">
        <v>0</v>
      </c>
      <c r="O354" s="8" t="n">
        <f aca="false">K354+L354+M354+N354</f>
        <v>553.1</v>
      </c>
    </row>
    <row r="355" customFormat="false" ht="112" hidden="false" customHeight="false" outlineLevel="0" collapsed="false">
      <c r="A355" s="5" t="s">
        <v>737</v>
      </c>
      <c r="B355" s="5" t="s">
        <v>738</v>
      </c>
      <c r="C355" s="5" t="s">
        <v>610</v>
      </c>
      <c r="D355" s="5" t="s">
        <v>139</v>
      </c>
      <c r="E355" s="5" t="s">
        <v>69</v>
      </c>
      <c r="F355" s="6" t="s">
        <v>560</v>
      </c>
      <c r="G355" s="6" t="s">
        <v>739</v>
      </c>
      <c r="H355" s="5" t="s">
        <v>740</v>
      </c>
      <c r="I355" s="5" t="s">
        <v>22</v>
      </c>
      <c r="J355" s="7" t="n">
        <v>2.5</v>
      </c>
      <c r="K355" s="8" t="n">
        <v>2017.05</v>
      </c>
      <c r="L355" s="9" t="n">
        <v>-243.33</v>
      </c>
      <c r="M355" s="8" t="n">
        <v>0</v>
      </c>
      <c r="N355" s="8" t="n">
        <v>0</v>
      </c>
      <c r="O355" s="8" t="n">
        <f aca="false">K355+L355+M355+N355</f>
        <v>1773.72</v>
      </c>
    </row>
    <row r="356" customFormat="false" ht="112" hidden="false" customHeight="false" outlineLevel="0" collapsed="false">
      <c r="A356" s="5" t="s">
        <v>741</v>
      </c>
      <c r="B356" s="5" t="s">
        <v>742</v>
      </c>
      <c r="C356" s="5" t="s">
        <v>607</v>
      </c>
      <c r="D356" s="5" t="s">
        <v>18</v>
      </c>
      <c r="E356" s="5" t="s">
        <v>69</v>
      </c>
      <c r="F356" s="6" t="s">
        <v>560</v>
      </c>
      <c r="G356" s="6" t="s">
        <v>739</v>
      </c>
      <c r="H356" s="5" t="s">
        <v>740</v>
      </c>
      <c r="I356" s="5" t="s">
        <v>39</v>
      </c>
      <c r="J356" s="7" t="n">
        <v>2.5</v>
      </c>
      <c r="K356" s="8" t="n">
        <v>1650.32</v>
      </c>
      <c r="L356" s="9" t="n">
        <v>-243.33</v>
      </c>
      <c r="M356" s="10" t="n">
        <v>935.04</v>
      </c>
      <c r="N356" s="8" t="n">
        <v>0</v>
      </c>
      <c r="O356" s="8" t="n">
        <f aca="false">K356+L356+M356+N356</f>
        <v>2342.03</v>
      </c>
    </row>
    <row r="357" customFormat="false" ht="56" hidden="false" customHeight="false" outlineLevel="0" collapsed="false">
      <c r="A357" s="5" t="s">
        <v>743</v>
      </c>
      <c r="B357" s="5" t="s">
        <v>596</v>
      </c>
      <c r="C357" s="5" t="s">
        <v>75</v>
      </c>
      <c r="D357" s="5" t="s">
        <v>32</v>
      </c>
      <c r="E357" s="5" t="s">
        <v>744</v>
      </c>
      <c r="F357" s="6" t="s">
        <v>482</v>
      </c>
      <c r="G357" s="6" t="s">
        <v>482</v>
      </c>
      <c r="H357" s="5" t="s">
        <v>745</v>
      </c>
      <c r="I357" s="5" t="s">
        <v>29</v>
      </c>
      <c r="J357" s="7" t="n">
        <v>0.5</v>
      </c>
      <c r="K357" s="8" t="n">
        <v>557.44</v>
      </c>
      <c r="L357" s="9" t="n">
        <v>-81.11</v>
      </c>
      <c r="M357" s="8" t="n">
        <v>0</v>
      </c>
      <c r="N357" s="8" t="n">
        <v>0</v>
      </c>
      <c r="O357" s="8" t="n">
        <f aca="false">K357+L357+M357+N357</f>
        <v>476.33</v>
      </c>
    </row>
  </sheetData>
  <autoFilter ref="A1:O357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04:22Z</dcterms:created>
  <dc:creator/>
  <dc:description/>
  <dc:language>en-US</dc:language>
  <cp:lastModifiedBy>Microsoft Office User</cp:lastModifiedBy>
  <cp:lastPrinted>2025-09-03T16:02:29Z</cp:lastPrinted>
  <dcterms:modified xsi:type="dcterms:W3CDTF">2025-09-03T16:04:22Z</dcterms:modified>
  <cp:revision>0</cp:revision>
  <dc:subject/>
  <dc:title/>
</cp:coreProperties>
</file>