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1/08/2025</t>
  </si>
  <si>
    <t xml:space="preserve"> RESOLUÇÃO 102 CNJ - ANEXO IV- QUANTITATIVO DE CARGOS E FUNÇÕES</t>
  </si>
  <si>
    <t xml:space="preserve">c) origem funcional dos ocupantes de cargos em comissão e funções de confiança.</t>
  </si>
  <si>
    <t xml:space="preserve">Denominação /
Nível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Carreiras do Judiciário</t>
  </si>
  <si>
    <t xml:space="preserve">Cargos em Comissão</t>
  </si>
  <si>
    <t xml:space="preserve">CJ-04</t>
  </si>
  <si>
    <t xml:space="preserve">CJ-03</t>
  </si>
  <si>
    <t xml:space="preserve">CJ-02</t>
  </si>
  <si>
    <t xml:space="preserve">CJ-1</t>
  </si>
  <si>
    <t xml:space="preserve">Total cargos</t>
  </si>
  <si>
    <t xml:space="preserve">Funções de Confiança 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 funções</t>
  </si>
  <si>
    <t xml:space="preserve">Observação: Os tribunais de justiça e de justiça militar deverão adaptar este anexo às respectivas estruturas dos cargos e funçõ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7F7F7F"/>
        <bgColor rgb="FF666699"/>
      </patternFill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.2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5" t="s">
        <v>6</v>
      </c>
      <c r="C7" s="6" t="s">
        <v>7</v>
      </c>
      <c r="D7" s="6"/>
      <c r="E7" s="6"/>
      <c r="F7" s="6"/>
      <c r="G7" s="6"/>
      <c r="H7" s="6"/>
      <c r="I7" s="6"/>
      <c r="J7" s="6" t="s">
        <v>8</v>
      </c>
      <c r="K7" s="6" t="s">
        <v>9</v>
      </c>
      <c r="L7" s="6" t="s">
        <v>10</v>
      </c>
    </row>
    <row r="8" customFormat="false" ht="15.75" hidden="false" customHeight="true" outlineLevel="0" collapsed="false">
      <c r="B8" s="5"/>
      <c r="C8" s="6" t="s">
        <v>11</v>
      </c>
      <c r="D8" s="6"/>
      <c r="E8" s="6"/>
      <c r="F8" s="6"/>
      <c r="G8" s="6" t="s">
        <v>12</v>
      </c>
      <c r="H8" s="6"/>
      <c r="I8" s="6"/>
      <c r="J8" s="6"/>
      <c r="K8" s="6"/>
      <c r="L8" s="6"/>
    </row>
    <row r="9" customFormat="false" ht="15.75" hidden="false" customHeight="false" outlineLevel="0" collapsed="false">
      <c r="B9" s="5"/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5</v>
      </c>
      <c r="I9" s="6" t="s">
        <v>16</v>
      </c>
      <c r="J9" s="6"/>
      <c r="K9" s="6"/>
      <c r="L9" s="6"/>
    </row>
    <row r="10" customFormat="false" ht="15.75" hidden="false" customHeight="true" outlineLevel="0" collapsed="false">
      <c r="B10" s="7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B11" s="8" t="s">
        <v>19</v>
      </c>
      <c r="C11" s="9" t="n">
        <v>2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f aca="false">L11-SUM(C11:J11)</f>
        <v>0</v>
      </c>
      <c r="L11" s="10" t="n">
        <v>3</v>
      </c>
      <c r="N11" s="11" t="n">
        <v>3</v>
      </c>
    </row>
    <row r="12" customFormat="false" ht="15.75" hidden="false" customHeight="false" outlineLevel="0" collapsed="false">
      <c r="B12" s="8" t="s">
        <v>20</v>
      </c>
      <c r="C12" s="9" t="n">
        <v>269</v>
      </c>
      <c r="D12" s="9" t="n">
        <v>11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0</v>
      </c>
      <c r="K12" s="9" t="n">
        <f aca="false">L12-SUM(C12:J12)</f>
        <v>2</v>
      </c>
      <c r="L12" s="10" t="n">
        <v>293</v>
      </c>
      <c r="N12" s="11" t="n">
        <v>293</v>
      </c>
    </row>
    <row r="13" customFormat="false" ht="15.75" hidden="false" customHeight="false" outlineLevel="0" collapsed="false">
      <c r="B13" s="8" t="s">
        <v>21</v>
      </c>
      <c r="C13" s="9" t="n">
        <v>4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L13-SUM(C13:J13)</f>
        <v>1</v>
      </c>
      <c r="L13" s="10" t="n">
        <v>43</v>
      </c>
      <c r="N13" s="11" t="n">
        <v>43</v>
      </c>
    </row>
    <row r="14" customFormat="false" ht="15.75" hidden="false" customHeight="false" outlineLevel="0" collapsed="false">
      <c r="B14" s="8" t="s">
        <v>22</v>
      </c>
      <c r="C14" s="9" t="n">
        <v>189</v>
      </c>
      <c r="D14" s="9" t="n">
        <v>7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f aca="false">L14-SUM(C14:J14)</f>
        <v>5</v>
      </c>
      <c r="L14" s="10" t="n">
        <v>202</v>
      </c>
      <c r="N14" s="11" t="n">
        <v>202</v>
      </c>
    </row>
    <row r="15" customFormat="false" ht="15.75" hidden="false" customHeight="false" outlineLevel="0" collapsed="false">
      <c r="B15" s="8" t="s">
        <v>23</v>
      </c>
      <c r="C15" s="10" t="n">
        <f aca="false">SUM(C11:C14)</f>
        <v>502</v>
      </c>
      <c r="D15" s="10" t="n">
        <f aca="false">SUM(D11:D14)</f>
        <v>18</v>
      </c>
      <c r="E15" s="10" t="n">
        <f aca="false">SUM(E11:E14)</f>
        <v>1</v>
      </c>
      <c r="F15" s="10" t="n">
        <f aca="false">SUM(F11:F14)</f>
        <v>0</v>
      </c>
      <c r="G15" s="10" t="n">
        <f aca="false">SUM(G11:G14)</f>
        <v>0</v>
      </c>
      <c r="H15" s="10" t="n">
        <f aca="false">SUM(H11:H14)</f>
        <v>0</v>
      </c>
      <c r="I15" s="10" t="n">
        <f aca="false">SUM(I11:I14)</f>
        <v>0</v>
      </c>
      <c r="J15" s="10" t="n">
        <f aca="false">SUM(J11:J14)</f>
        <v>12</v>
      </c>
      <c r="K15" s="10" t="n">
        <f aca="false">SUM(K11:K14)</f>
        <v>8</v>
      </c>
      <c r="L15" s="10" t="n">
        <f aca="false">SUM(L11:L14)</f>
        <v>541</v>
      </c>
    </row>
    <row r="16" customFormat="false" ht="15.75" hidden="false" customHeight="false" outlineLevel="0" collapsed="false">
      <c r="B16" s="12" t="s">
        <v>2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.75" hidden="false" customHeight="false" outlineLevel="0" collapsed="false">
      <c r="B17" s="8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13"/>
      <c r="K17" s="9" t="n">
        <v>0</v>
      </c>
      <c r="L17" s="10" t="n">
        <f aca="false">C17+D17+E17+F17+G17+H17+I17+K17</f>
        <v>0</v>
      </c>
      <c r="N17" s="11" t="n">
        <v>0</v>
      </c>
    </row>
    <row r="18" customFormat="false" ht="15.75" hidden="false" customHeight="false" outlineLevel="0" collapsed="false">
      <c r="B18" s="8" t="s">
        <v>26</v>
      </c>
      <c r="C18" s="9" t="n">
        <v>893</v>
      </c>
      <c r="D18" s="9" t="n">
        <v>39</v>
      </c>
      <c r="E18" s="9" t="n">
        <v>0</v>
      </c>
      <c r="F18" s="9" t="n">
        <v>0</v>
      </c>
      <c r="G18" s="9" t="n">
        <v>0</v>
      </c>
      <c r="H18" s="9" t="n">
        <v>29</v>
      </c>
      <c r="I18" s="9" t="n">
        <v>0</v>
      </c>
      <c r="J18" s="13"/>
      <c r="K18" s="9" t="n">
        <f aca="false">L18-SUM(C18:J18)</f>
        <v>37</v>
      </c>
      <c r="L18" s="14" t="n">
        <v>998</v>
      </c>
      <c r="N18" s="11" t="n">
        <v>998</v>
      </c>
    </row>
    <row r="19" customFormat="false" ht="15.75" hidden="false" customHeight="false" outlineLevel="0" collapsed="false">
      <c r="B19" s="8" t="s">
        <v>27</v>
      </c>
      <c r="C19" s="9" t="n">
        <v>441</v>
      </c>
      <c r="D19" s="9" t="n">
        <v>18</v>
      </c>
      <c r="E19" s="9" t="n">
        <v>0</v>
      </c>
      <c r="F19" s="9" t="n">
        <v>0</v>
      </c>
      <c r="G19" s="9" t="n">
        <v>0</v>
      </c>
      <c r="H19" s="9" t="n">
        <v>77</v>
      </c>
      <c r="I19" s="9" t="n">
        <v>0</v>
      </c>
      <c r="J19" s="13"/>
      <c r="K19" s="9" t="n">
        <f aca="false">L19-SUM(C19:J19)</f>
        <v>11</v>
      </c>
      <c r="L19" s="14" t="n">
        <v>547</v>
      </c>
      <c r="N19" s="11" t="n">
        <v>547</v>
      </c>
    </row>
    <row r="20" customFormat="false" ht="15.75" hidden="false" customHeight="false" outlineLevel="0" collapsed="false">
      <c r="B20" s="8" t="s">
        <v>28</v>
      </c>
      <c r="C20" s="9" t="n">
        <v>50</v>
      </c>
      <c r="D20" s="9" t="n">
        <v>1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13"/>
      <c r="K20" s="9" t="n">
        <f aca="false">L20-SUM(C20:J20)</f>
        <v>3</v>
      </c>
      <c r="L20" s="14" t="n">
        <v>55</v>
      </c>
      <c r="N20" s="11" t="n">
        <v>55</v>
      </c>
    </row>
    <row r="21" customFormat="false" ht="15.75" hidden="false" customHeight="false" outlineLevel="0" collapsed="false">
      <c r="B21" s="8" t="s">
        <v>29</v>
      </c>
      <c r="C21" s="9" t="n">
        <v>406</v>
      </c>
      <c r="D21" s="9" t="n">
        <v>31</v>
      </c>
      <c r="E21" s="9" t="n">
        <v>0</v>
      </c>
      <c r="F21" s="9" t="n">
        <v>0</v>
      </c>
      <c r="G21" s="9" t="n">
        <v>0</v>
      </c>
      <c r="H21" s="9" t="n">
        <v>65</v>
      </c>
      <c r="I21" s="9" t="n">
        <v>0</v>
      </c>
      <c r="J21" s="13"/>
      <c r="K21" s="9" t="n">
        <f aca="false">L21-SUM(C21:J21)</f>
        <v>43</v>
      </c>
      <c r="L21" s="14" t="n">
        <v>545</v>
      </c>
      <c r="N21" s="11" t="n">
        <v>545</v>
      </c>
    </row>
    <row r="22" customFormat="false" ht="15.75" hidden="false" customHeight="false" outlineLevel="0" collapsed="false">
      <c r="B22" s="8" t="s">
        <v>30</v>
      </c>
      <c r="C22" s="15"/>
      <c r="D22" s="15" t="n">
        <v>2</v>
      </c>
      <c r="E22" s="9" t="n">
        <v>0</v>
      </c>
      <c r="F22" s="9" t="n">
        <v>0</v>
      </c>
      <c r="G22" s="9" t="n">
        <v>0</v>
      </c>
      <c r="H22" s="15" t="n">
        <v>95</v>
      </c>
      <c r="I22" s="9" t="n">
        <v>0</v>
      </c>
      <c r="J22" s="13"/>
      <c r="K22" s="9" t="n">
        <f aca="false">L22-SUM(C22:J22)</f>
        <v>45</v>
      </c>
      <c r="L22" s="14" t="n">
        <v>142</v>
      </c>
      <c r="N22" s="11" t="n">
        <v>142</v>
      </c>
    </row>
    <row r="23" customFormat="false" ht="15.75" hidden="false" customHeight="false" outlineLevel="0" collapsed="false">
      <c r="B23" s="16" t="s">
        <v>31</v>
      </c>
      <c r="C23" s="17" t="n">
        <f aca="false">SUM(C17:C22)</f>
        <v>1790</v>
      </c>
      <c r="D23" s="17" t="n">
        <f aca="false">SUM(D17:D22)</f>
        <v>91</v>
      </c>
      <c r="E23" s="17" t="n">
        <f aca="false">SUM(E17:E22)</f>
        <v>0</v>
      </c>
      <c r="F23" s="17" t="n">
        <f aca="false">SUM(F17:F22)</f>
        <v>0</v>
      </c>
      <c r="G23" s="17" t="n">
        <f aca="false">SUM(G17:G22)</f>
        <v>0</v>
      </c>
      <c r="H23" s="17" t="n">
        <f aca="false">SUM(H17:H22)</f>
        <v>267</v>
      </c>
      <c r="I23" s="17" t="n">
        <f aca="false">SUM(I17:I22)</f>
        <v>0</v>
      </c>
      <c r="J23" s="18"/>
      <c r="K23" s="17" t="n">
        <f aca="false">SUM(K17:K22)</f>
        <v>139</v>
      </c>
      <c r="L23" s="17" t="n">
        <f aca="false">SUM(L17:L22)</f>
        <v>2287</v>
      </c>
    </row>
    <row r="24" customFormat="false" ht="15.75" hidden="false" customHeight="false" outlineLevel="0" collapsed="false">
      <c r="B24" s="16" t="s">
        <v>10</v>
      </c>
      <c r="C24" s="19" t="n">
        <f aca="false">C15+C23</f>
        <v>2292</v>
      </c>
      <c r="D24" s="19" t="n">
        <f aca="false">D15+D23</f>
        <v>109</v>
      </c>
      <c r="E24" s="19" t="n">
        <f aca="false">E15+E23</f>
        <v>1</v>
      </c>
      <c r="F24" s="19" t="n">
        <f aca="false">F15+F23</f>
        <v>0</v>
      </c>
      <c r="G24" s="19" t="n">
        <f aca="false">G15+G23</f>
        <v>0</v>
      </c>
      <c r="H24" s="19" t="n">
        <f aca="false">H15+H23</f>
        <v>267</v>
      </c>
      <c r="I24" s="19" t="n">
        <f aca="false">I15+I23</f>
        <v>0</v>
      </c>
      <c r="J24" s="19" t="n">
        <f aca="false">J15+J23</f>
        <v>12</v>
      </c>
      <c r="K24" s="19" t="n">
        <f aca="false">K15+K23</f>
        <v>147</v>
      </c>
      <c r="L24" s="19" t="n">
        <f aca="false">L15+L23</f>
        <v>2828</v>
      </c>
    </row>
    <row r="25" customFormat="false" ht="15.75" hidden="false" customHeight="false" outlineLevel="0" collapsed="false">
      <c r="B25" s="20" t="s">
        <v>3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</row>
  </sheetData>
  <mergeCells count="14">
    <mergeCell ref="B1:L1"/>
    <mergeCell ref="B2:L2"/>
    <mergeCell ref="B3:L3"/>
    <mergeCell ref="B4:L4"/>
    <mergeCell ref="B5:L5"/>
    <mergeCell ref="B7:B9"/>
    <mergeCell ref="C7:I7"/>
    <mergeCell ref="J7:J9"/>
    <mergeCell ref="K7:K9"/>
    <mergeCell ref="L7:L9"/>
    <mergeCell ref="C8:F8"/>
    <mergeCell ref="G8:I8"/>
    <mergeCell ref="B10:L10"/>
    <mergeCell ref="B16:L16"/>
  </mergeCells>
  <dataValidations count="1">
    <dataValidation allowBlank="true" errorStyle="stop" operator="greaterThanOrEqual" showDropDown="false" showErrorMessage="true" showInputMessage="false" sqref="B11:L15 B16:B22 C17:L22" type="decimal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